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IZMJENE I DOPUNE PRORAČUNA " sheetId="1" state="visible" r:id="rId2"/>
    <sheet name="Sheet3" sheetId="2" state="visible" r:id="rId3"/>
  </sheets>
  <definedNames>
    <definedName function="false" hidden="false" localSheetId="0" name="_xlnm.Print_Area" vbProcedure="false">'I.IZMJENE I DOPUNE PRORAČUNA '!$A$1:$E$6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27">
  <si>
    <t xml:space="preserve">REPUBLIKA HRVATSKA</t>
  </si>
  <si>
    <t xml:space="preserve">ZAGREBAČKA ŽUPANIJA</t>
  </si>
  <si>
    <t xml:space="preserve">OPĆINA POKUPSKO</t>
  </si>
  <si>
    <t xml:space="preserve">Općinsko vijeće</t>
  </si>
  <si>
    <t xml:space="preserve">Na temelju članka 45. Zakona o proračunu (“Narodne novine” broj 144/21 i članka 33. Statuta Općine Pokupsko („Glasnik Zagrebačke županije” broj 13/21) Općinsko vijeće na svojoj ___sjednici održanoj _____. godine donijelo je:</t>
  </si>
  <si>
    <t xml:space="preserve">I. IZMJENE I DOPUNE PRORAČUNA OPĆINE POKUPSKO ZA 2025. GODINU</t>
  </si>
  <si>
    <t xml:space="preserve">Članak 1.</t>
  </si>
  <si>
    <t xml:space="preserve">I. Izmjene i dopune proračuna Općine Pokupsko za 2025.godinu sastoje se od:</t>
  </si>
  <si>
    <t xml:space="preserve">I. OPĆI DIO</t>
  </si>
  <si>
    <t xml:space="preserve">PLANIRANO</t>
  </si>
  <si>
    <t xml:space="preserve">IZNOS</t>
  </si>
  <si>
    <t xml:space="preserve">NOVI IZNOS</t>
  </si>
  <si>
    <t xml:space="preserve">A.</t>
  </si>
  <si>
    <t xml:space="preserve">SAŽETAK RAČUNA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</t>
  </si>
  <si>
    <t xml:space="preserve">B.</t>
  </si>
  <si>
    <t xml:space="preserve">SAŽETAK RAČUNA 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</t>
  </si>
  <si>
    <t xml:space="preserve">PRENESENI VIŠAK ILI PRENESENI MANJAK</t>
  </si>
  <si>
    <t xml:space="preserve">VIŠAK/MANJAK IZ PRETHODNIH GODINA</t>
  </si>
  <si>
    <t xml:space="preserve">D.</t>
  </si>
  <si>
    <t xml:space="preserve">VIŠEGODIŠNJI PLAN URAVNOTEŽENJA</t>
  </si>
  <si>
    <r>
      <rPr>
        <sz val="10"/>
        <color rgb="FF000000"/>
        <rFont val="Arial"/>
        <family val="2"/>
        <charset val="238"/>
      </rPr>
      <t xml:space="preserve">PRIJENOS VIŠKA / MANJKA IZ PRETHODNE (IH) GODIN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VIŠAK / MANJAK IZ PRETHODNE(IH) GODINE KOJI ĆE SE RASPOREDI / POKRITI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VIŠAK / MANJAK TEKUĆE GODINE</t>
  </si>
  <si>
    <r>
      <rPr>
        <sz val="10"/>
        <color rgb="FF000000"/>
        <rFont val="Arial"/>
        <family val="2"/>
        <charset val="238"/>
      </rPr>
      <t xml:space="preserve">PRIJENOS VIŠKA / MANJKA U SLJEDEĆE RAZDOBLJE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A. RAČUN PRIHODA I RASHODA</t>
  </si>
  <si>
    <t xml:space="preserve">A1. PRIHODI I RASHODI PREMA EKONOMSKOJ KLASIFIKACIJI</t>
  </si>
  <si>
    <t xml:space="preserve">BROJ 
KONTA</t>
  </si>
  <si>
    <t xml:space="preserve">VRSTA PRIHODA / PRIMITAKA</t>
  </si>
  <si>
    <t xml:space="preserve">PROMJENA IZNOS</t>
  </si>
  <si>
    <t xml:space="preserve">  SVEUKUPNO PRIHODI</t>
  </si>
  <si>
    <t xml:space="preserve">6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  SVEUKUPNO RASHODI / IZDACI</t>
  </si>
  <si>
    <t xml:space="preserve">3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2. PRIHODI I RASHODI PREMA IZVORIMA FINANCIRANJA</t>
  </si>
  <si>
    <t xml:space="preserve">Izvor  1. OPĆI PRIHODI I PRIMICI</t>
  </si>
  <si>
    <t xml:space="preserve">Izvor  1.1. OPĆI PRIHODI I PRIMICI</t>
  </si>
  <si>
    <t xml:space="preserve">Izvor  1.2. PRIHODI OD IMOVINE</t>
  </si>
  <si>
    <t xml:space="preserve">Izvor  3. VLASTITI PRIHODI</t>
  </si>
  <si>
    <t xml:space="preserve">Izvor  3.1. VLASTITI PRIHODI PRORAČUNSKOG KORISNIKA</t>
  </si>
  <si>
    <t xml:space="preserve">Izvor  4. PRIHODI ZA POSEBNE NAMJENE</t>
  </si>
  <si>
    <t xml:space="preserve">Izvor  4.2. Komunalni doprinos</t>
  </si>
  <si>
    <t xml:space="preserve">Izvor  4.3. Naknada za zadržavanje nezakonito izgrađene nekretnine u pro</t>
  </si>
  <si>
    <t xml:space="preserve">Izvor  4.4. Šumski doprinos</t>
  </si>
  <si>
    <t xml:space="preserve">Izvor  4.5. Vodni doprinos</t>
  </si>
  <si>
    <t xml:space="preserve">Izvor  4.7. Komunalna naknada</t>
  </si>
  <si>
    <t xml:space="preserve">Izvor  5. POMOĆI</t>
  </si>
  <si>
    <t xml:space="preserve">Izvor  5.1. Pomoći temeljem prijenosa sredstava EU</t>
  </si>
  <si>
    <t xml:space="preserve">Izvor  5.2. Pomoći</t>
  </si>
  <si>
    <t xml:space="preserve">Izvor  5.6. Pomoći - fiskalna održivost dječjih vrtića</t>
  </si>
  <si>
    <t xml:space="preserve">Izvor  5.7. Pomoći proračunskom korisniku</t>
  </si>
  <si>
    <t xml:space="preserve">  SVEUKUPNO RASHODI </t>
  </si>
  <si>
    <t xml:space="preserve">Izvor  7. PRIHODI OD PRODAJE NEFINANCIJSKE IMOVINE</t>
  </si>
  <si>
    <t xml:space="preserve">Izvor  7.1. PRIHODI OD PRODAJE NEFINANCIJSKE IMOVINE</t>
  </si>
  <si>
    <t xml:space="preserve">Izvor  8. NAMJENSKI PRIMICI OD ZADUŽIVANJA</t>
  </si>
  <si>
    <t xml:space="preserve">Izvor  8.1. NAMJENSKI PRIMICI OD ZADUŽIVANJA</t>
  </si>
  <si>
    <t xml:space="preserve">A3. RASHODI PREMA FUNKCIJSKOJ KLASIFIKACIJI</t>
  </si>
  <si>
    <t xml:space="preserve">  SVEUKUPNO RASHODI</t>
  </si>
  <si>
    <t xml:space="preserve">Funkcijska klasifikacija  01 Opće javne usluge</t>
  </si>
  <si>
    <t xml:space="preserve">Funkcijska klasifikacija  011 Izvršna  i zakonodavna tijela, financijski i fiskalni poslovi, vanjski poslovi</t>
  </si>
  <si>
    <t xml:space="preserve">Funkcijska klasifikacija  016 Opće javne usluge koje nisu drugdje svrstane</t>
  </si>
  <si>
    <t xml:space="preserve">Funkcijska klasifikacija  017 Transakcije vezane za javni dug</t>
  </si>
  <si>
    <t xml:space="preserve">Funkcijska klasifikacija  03 Javni red i sigurnost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1 Opći ekonomski, trgovački i poslovi vezani uz rad</t>
  </si>
  <si>
    <t xml:space="preserve">Funkcijska klasifikacija  042 Poljoprivreda, šumarstvo, ribarstvo i lov</t>
  </si>
  <si>
    <t xml:space="preserve">Funkcijska klasifikacija  045 Promet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3 Smanjenje zagađivanja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2 Razvoj zajednice</t>
  </si>
  <si>
    <t xml:space="preserve">Funkcijska klasifikacija  064 Ulična rasvjeta</t>
  </si>
  <si>
    <t xml:space="preserve">Funkcijska klasifikacija  066 Rashodi vezani za stanovanje i kom. pogodnosti koji nisu drugdje svrstani</t>
  </si>
  <si>
    <t xml:space="preserve">Funkcijska klasifikacija  08 Rekreacija, kultura i religija</t>
  </si>
  <si>
    <t xml:space="preserve">Funkcijska klasifikacija  081 Službe rekreacije i sporta</t>
  </si>
  <si>
    <t xml:space="preserve">Funkcijska klasifikacija  082 Službe kulture</t>
  </si>
  <si>
    <t xml:space="preserve">Funkcijska klasifikacija  084 Religijske i druge službe zajednice</t>
  </si>
  <si>
    <t xml:space="preserve">Funkcijska klasifikacija  086 Rashodi za rekreaciju, kulturu i religiju koji nisu drugdje svrstani</t>
  </si>
  <si>
    <t xml:space="preserve">Funkcijska klasifikacija  09 Obrazovanje</t>
  </si>
  <si>
    <t xml:space="preserve">Funkcijska klasifikacija  091 Predškolsko i osnovno obrazovanje</t>
  </si>
  <si>
    <t xml:space="preserve">Funkcijska klasifikacija  096 Dodatne usluge u obrazovanju</t>
  </si>
  <si>
    <t xml:space="preserve">Funkcijska klasifikacija  10 Socijalna zaštita</t>
  </si>
  <si>
    <t xml:space="preserve">Funkcijska klasifikacija  102 Starost</t>
  </si>
  <si>
    <t xml:space="preserve">Funkcijska klasifikacija  104 Obitelj i djeca</t>
  </si>
  <si>
    <t xml:space="preserve">Funkcijska klasifikacija  106 Stanovanje</t>
  </si>
  <si>
    <t xml:space="preserve">Funkcijska klasifikacija  107 Socijalna pomoć stanovništvu koje nije obuhvaćeno redovnim socijalnim programima</t>
  </si>
  <si>
    <t xml:space="preserve">Funkcijska klasifikacija  109 Aktivnosti socijalne zaštite koje nisu drugdje svrstane</t>
  </si>
  <si>
    <t xml:space="preserve">B. RAČUN FINANCIRANJA</t>
  </si>
  <si>
    <t xml:space="preserve">B1. RAČUN FINANCIRANJA PREMA EKONOMSKOJ KLASIFIKACIJI</t>
  </si>
  <si>
    <t xml:space="preserve">  SVEUKUPNO PRIMICI</t>
  </si>
  <si>
    <t xml:space="preserve">8</t>
  </si>
  <si>
    <t xml:space="preserve">84</t>
  </si>
  <si>
    <t xml:space="preserve">Primici od zaduživanja</t>
  </si>
  <si>
    <t xml:space="preserve">  SVEUKUPNO IZDACI</t>
  </si>
  <si>
    <t xml:space="preserve">5</t>
  </si>
  <si>
    <t xml:space="preserve">54</t>
  </si>
  <si>
    <t xml:space="preserve">Izdaci za otplatu glavnice primljenih kredita i zajmova</t>
  </si>
  <si>
    <t xml:space="preserve">B2. RAČUN FINANCIRANJA PREMA IZVORIMA FINANCIRANJA</t>
  </si>
  <si>
    <t xml:space="preserve">  SVEUKUPNO  IZDACI</t>
  </si>
  <si>
    <t xml:space="preserve">II. POSEBNI DIO</t>
  </si>
  <si>
    <t xml:space="preserve">VRSTA RASHODA / IZDATAKA</t>
  </si>
  <si>
    <t xml:space="preserve">Glava 0011 JEDINSTVENI UPRAVNI ODJEL</t>
  </si>
  <si>
    <t xml:space="preserve">Program 0111 JAVNA UPRAVA I ADMINISTRACIJA</t>
  </si>
  <si>
    <t xml:space="preserve">Aktivnost A000111 IZVRŠNA UPRAVA I ADMINISTRACIJA</t>
  </si>
  <si>
    <t xml:space="preserve">Program 0112 OPĆINSKA TIJELA</t>
  </si>
  <si>
    <t xml:space="preserve">Aktivnost A000112 OPĆINSKO VIJEĆE</t>
  </si>
  <si>
    <t xml:space="preserve">Aktivnost A100113 Redovno funkcioniranje mjesnih odbora</t>
  </si>
  <si>
    <t xml:space="preserve">Aktivnost A100114 IZBORI</t>
  </si>
  <si>
    <t xml:space="preserve">Aktivnost A100116 SAVJET MLADIH</t>
  </si>
  <si>
    <t xml:space="preserve">Program 0114 Program Zaželi</t>
  </si>
  <si>
    <t xml:space="preserve">Tekući projekt 4T00114 Program Zaželi</t>
  </si>
  <si>
    <t xml:space="preserve">Program 1116 SANACIJA POSLJEDICA POTRESA  (28. i 29.12.2020.)</t>
  </si>
  <si>
    <t xml:space="preserve">Tekući projekt T160001 Pomoć građanima i kućanstvima nakon katastrofalnog potresa</t>
  </si>
  <si>
    <t xml:space="preserve">Tekući projekt T160004 Sanacija javnih zgrada oštećenih potresom</t>
  </si>
  <si>
    <t xml:space="preserve">Program 1211 JAVNI RED I SIGURNOST</t>
  </si>
  <si>
    <t xml:space="preserve">Aktivnost A001211 PROTUPOŽARNA I CIVILNA ZAŠTITA</t>
  </si>
  <si>
    <t xml:space="preserve">Program 0131 PROGRAM DRUŠTVENIH DJELATNOSTI</t>
  </si>
  <si>
    <t xml:space="preserve">Aktivnost A001311 PROGRAM POTREBA U KULTURI</t>
  </si>
  <si>
    <t xml:space="preserve">Aktivnost A001312 VJERSKE USTANOVE</t>
  </si>
  <si>
    <t xml:space="preserve">Aktivnost A001313 SPORTSKE AKTIVNOSTI</t>
  </si>
  <si>
    <t xml:space="preserve">Aktivnost A001314 PROGRAM SOCIJALNE SKRBI</t>
  </si>
  <si>
    <t xml:space="preserve">Aktivnost A001317 POLITIČKE STRANKE udruge društvenih skupina</t>
  </si>
  <si>
    <t xml:space="preserve">Aktivnost A101318 ŠKOLSTVO</t>
  </si>
  <si>
    <t xml:space="preserve">Aktivnost A101319 PREDŠKOLSKI ODGOJ</t>
  </si>
  <si>
    <t xml:space="preserve">Program 0141 ODRŽAVANJE KOMUNALNE INFRASTRUKTURE</t>
  </si>
  <si>
    <t xml:space="preserve">Aktivnost A001411 Redovno održavanje nerazvrstanih cesta</t>
  </si>
  <si>
    <t xml:space="preserve">Aktivnost A001415 Poljski i šumski putevi</t>
  </si>
  <si>
    <t xml:space="preserve">Aktivnost A001416 Javna rasvjeta</t>
  </si>
  <si>
    <t xml:space="preserve">Aktivnost A001417 Javne površine</t>
  </si>
  <si>
    <t xml:space="preserve">Aktivnost A101418 Toplana i mreža</t>
  </si>
  <si>
    <t xml:space="preserve">Aktivnost A101419 Mrtvačnice</t>
  </si>
  <si>
    <t xml:space="preserve">Kapitalni projekt K001412 Pojačano održavanje općinskih cesta</t>
  </si>
  <si>
    <t xml:space="preserve">Program 0151 JAVNI OBJEKTI</t>
  </si>
  <si>
    <t xml:space="preserve">Aktivnost A001512 Dječji vrtić</t>
  </si>
  <si>
    <t xml:space="preserve">Aktivnost A001527 Dom kulture Lijevi Štefanki</t>
  </si>
  <si>
    <t xml:space="preserve">Aktivnost A015111 ZGRADA  OPĆINE</t>
  </si>
  <si>
    <t xml:space="preserve">Aktivnost A101534 Mobilno reciklažno dvorište</t>
  </si>
  <si>
    <t xml:space="preserve">Aktivnost A101535 Održavanje i opremanje poslovnih prostora i društvenih domova</t>
  </si>
  <si>
    <t xml:space="preserve">Aktivnost A101537 Vatrogasno spremište u Hotnji</t>
  </si>
  <si>
    <t xml:space="preserve">Aktivnost A101538 Ribička kuća u Auguštanovcu</t>
  </si>
  <si>
    <t xml:space="preserve">Kapitalni projekt K001514 Društveni dom u Pokupskom</t>
  </si>
  <si>
    <t xml:space="preserve">Kapitalni projekt K001515 Rekonstrukcija DVD-a Pokupsko</t>
  </si>
  <si>
    <t xml:space="preserve">Kapitalni projekt K001516 Dom hrvatskih branitelja</t>
  </si>
  <si>
    <t xml:space="preserve">Kapitalni projekt K001520 Tradicijska okućnica</t>
  </si>
  <si>
    <t xml:space="preserve">Kapitalni projekt K001521 Dom kulture Pokupski Gladovec</t>
  </si>
  <si>
    <t xml:space="preserve">Kapitalni projekt K001523 Dom kulture Strezojevo</t>
  </si>
  <si>
    <t xml:space="preserve">Kapitalni projekt K001528 Dom kulture Roženica I</t>
  </si>
  <si>
    <t xml:space="preserve">Kapitalni projekt K101534 Edukacijski centar za razvoj poljoprivrede</t>
  </si>
  <si>
    <t xml:space="preserve">Kapitalni projekt K101536 Dom za starije i nemoćne Pokupsko</t>
  </si>
  <si>
    <t xml:space="preserve">Program 0161 PROGRAM POTICANJA PODUZETNIŠTVA</t>
  </si>
  <si>
    <t xml:space="preserve">A 00162</t>
  </si>
  <si>
    <t xml:space="preserve">Aktivnost A001613 UDRUGE U GOSPODARSTVU</t>
  </si>
  <si>
    <t xml:space="preserve">Aktivnost A001618 Praćenje stanja u prostoru, prostorno i strateško planiranje</t>
  </si>
  <si>
    <t xml:space="preserve">Aktivnost A001619 SABIRNO LOGISTIČKI CENTAR</t>
  </si>
  <si>
    <t xml:space="preserve">Aktivnost A101614 GEODETSKA IZMJERA</t>
  </si>
  <si>
    <t xml:space="preserve">Aktivnost A101622 Manifestacije</t>
  </si>
  <si>
    <t xml:space="preserve">Kapitalni projekt K001621 PROJEKTI RAZVOJA TURIZMA</t>
  </si>
  <si>
    <t xml:space="preserve">Program 1164 Vodoopskrbni objekti - cjevovodi</t>
  </si>
  <si>
    <t xml:space="preserve">Kapitalni projekt K110001 Vodoopskrbni objekti - cjevovodi</t>
  </si>
  <si>
    <t xml:space="preserve">Program 1701 Nerazvrstane ceste</t>
  </si>
  <si>
    <t xml:space="preserve">Kapitalni projekt K110001 Nerazvrstane ceste</t>
  </si>
  <si>
    <t xml:space="preserve">Program 1704 Javne zelene površine</t>
  </si>
  <si>
    <t xml:space="preserve">Kapitalni projekt K440002 Dječja igrališta s opremom</t>
  </si>
  <si>
    <t xml:space="preserve">Kapitalni projekt K440003 Javni sportski i rekreacijski prostori</t>
  </si>
  <si>
    <t xml:space="preserve">Program 1705 Građevine i uređaji javne namjene</t>
  </si>
  <si>
    <t xml:space="preserve">Kapitalni projekt K550001 Nadstrešnice na stajalištima autobusa</t>
  </si>
  <si>
    <t xml:space="preserve">Program 1706 Javna rasvjeta</t>
  </si>
  <si>
    <t xml:space="preserve">Kapitalni projekt K660001 Javna rasvjeta</t>
  </si>
  <si>
    <t xml:space="preserve">Kapitalni projekt K660002 Javna rasvjeta - građevine koje će se graditi</t>
  </si>
  <si>
    <t xml:space="preserve">Program 1707 Groblja (pogrebni centri)</t>
  </si>
  <si>
    <t xml:space="preserve">Kapitalni projekt K770001 Groblje Pokupsko</t>
  </si>
  <si>
    <t xml:space="preserve">Kapitalni projekt K770002 Groblje Lukinić Brdo</t>
  </si>
  <si>
    <t xml:space="preserve">Kapitalni projekt K770003 Groblje Lijevi Štefanki</t>
  </si>
  <si>
    <t xml:space="preserve">Program 1708 Program gradnje građevina za gospodarenje otpadom i sanacije neusklađenih odlagališta</t>
  </si>
  <si>
    <t xml:space="preserve">Kapitalni projekt K880004 Komunalna oprema</t>
  </si>
  <si>
    <t xml:space="preserve">Program 1709 Šumske ceste</t>
  </si>
  <si>
    <t xml:space="preserve">Kapitalni projekt K990002 Šumske ceste Markuzi - Šaše, Turkovići - Magdić i Šestak Brdo - Žugaji</t>
  </si>
  <si>
    <t xml:space="preserve">Program 1801 Zaštita okoliša</t>
  </si>
  <si>
    <t xml:space="preserve">Aktivnost A100001 Čišćenje divljih deponija</t>
  </si>
  <si>
    <t xml:space="preserve">Proračunski korisnik 8195 Općinska knjižnica Pokupsko</t>
  </si>
  <si>
    <t xml:space="preserve">Kapitalni projekt K101316 Program nabave knjižne građe</t>
  </si>
  <si>
    <t xml:space="preserve">Članak 2.</t>
  </si>
  <si>
    <t xml:space="preserve">I. Izmjene i dopune Proračuna Općine Pokupsko za 2025. godinu stupaju na snagu prvog dana od dana od dana objave u "Glasniku Zagrebačke županije".</t>
  </si>
  <si>
    <t xml:space="preserve">KLASA:</t>
  </si>
  <si>
    <t xml:space="preserve">URBROJ:</t>
  </si>
  <si>
    <t xml:space="preserve">U Pokupskom, . godine.</t>
  </si>
  <si>
    <t xml:space="preserve">Predsjednik Općinskog vijeća</t>
  </si>
  <si>
    <t xml:space="preserve">Stjepan Suč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.mm\.yyyy"/>
    <numFmt numFmtId="167" formatCode="[$-409]h:mm"/>
    <numFmt numFmtId="168" formatCode="#,##0.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33"/>
      <name val="Minion Pro"/>
      <family val="0"/>
    </font>
    <font>
      <b val="true"/>
      <sz val="11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9"/>
      <color rgb="FF333333"/>
      <name val="Minion Pro"/>
      <family val="0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7240</xdr:rowOff>
    </xdr:from>
    <xdr:to>
      <xdr:col>1</xdr:col>
      <xdr:colOff>12600</xdr:colOff>
      <xdr:row>3</xdr:row>
      <xdr:rowOff>572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60480" y="552600"/>
          <a:ext cx="303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0</xdr:row>
      <xdr:rowOff>0</xdr:rowOff>
    </xdr:from>
    <xdr:to>
      <xdr:col>1</xdr:col>
      <xdr:colOff>579240</xdr:colOff>
      <xdr:row>1</xdr:row>
      <xdr:rowOff>1944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504000" y="0"/>
          <a:ext cx="426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6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H191" activeCellId="0" sqref="H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8" min="7" style="0" width="12.14"/>
    <col collapsed="false" customWidth="true" hidden="false" outlineLevel="0" max="9" min="9" style="0" width="12.28"/>
  </cols>
  <sheetData>
    <row r="1" customFormat="false" ht="39" hidden="false" customHeight="tru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7" customFormat="false" ht="51.75" hidden="false" customHeight="true" outlineLevel="0" collapsed="false">
      <c r="A7" s="2" t="s">
        <v>4</v>
      </c>
      <c r="B7" s="2"/>
      <c r="C7" s="2"/>
      <c r="D7" s="2"/>
      <c r="E7" s="2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"/>
      <c r="B13" s="1"/>
      <c r="C13" s="1"/>
      <c r="D13" s="1"/>
      <c r="E13" s="1"/>
    </row>
    <row r="14" customFormat="false" ht="15" hidden="false" customHeight="false" outlineLevel="0" collapsed="false">
      <c r="A14" s="4" t="s">
        <v>6</v>
      </c>
      <c r="B14" s="4"/>
      <c r="C14" s="4"/>
      <c r="D14" s="4"/>
      <c r="E14" s="4"/>
    </row>
    <row r="15" customFormat="false" ht="15" hidden="false" customHeight="false" outlineLevel="0" collapsed="false">
      <c r="A15" s="1" t="s">
        <v>7</v>
      </c>
      <c r="B15" s="1"/>
      <c r="C15" s="5"/>
      <c r="D15" s="6"/>
      <c r="E15" s="1"/>
    </row>
    <row r="16" customFormat="false" ht="28.5" hidden="false" customHeight="true" outlineLevel="0" collapsed="false">
      <c r="A16" s="3" t="s">
        <v>8</v>
      </c>
      <c r="B16" s="3"/>
      <c r="C16" s="3"/>
      <c r="D16" s="3"/>
      <c r="E16" s="3"/>
    </row>
    <row r="17" customFormat="false" ht="12.75" hidden="false" customHeight="false" outlineLevel="0" collapsed="false">
      <c r="A17" s="7"/>
      <c r="B17" s="7"/>
      <c r="C17" s="8"/>
      <c r="D17" s="9"/>
    </row>
    <row r="18" customFormat="false" ht="12.75" hidden="false" customHeight="false" outlineLevel="0" collapsed="false">
      <c r="A18" s="10"/>
      <c r="B18" s="10"/>
      <c r="C18" s="11" t="s">
        <v>9</v>
      </c>
      <c r="D18" s="11" t="s">
        <v>10</v>
      </c>
      <c r="E18" s="11" t="s">
        <v>11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11" t="s">
        <v>12</v>
      </c>
      <c r="B20" s="11" t="s">
        <v>13</v>
      </c>
      <c r="C20" s="10"/>
      <c r="D20" s="10"/>
      <c r="E20" s="10"/>
    </row>
    <row r="21" customFormat="false" ht="12.75" hidden="false" customHeight="false" outlineLevel="0" collapsed="false">
      <c r="A21" s="10"/>
      <c r="B21" s="12" t="s">
        <v>14</v>
      </c>
      <c r="C21" s="13" t="n">
        <v>4018315.22</v>
      </c>
      <c r="D21" s="13" t="n">
        <v>-72981.13</v>
      </c>
      <c r="E21" s="13" t="n">
        <f aca="false">C21+D21</f>
        <v>3945334.09</v>
      </c>
    </row>
    <row r="22" customFormat="false" ht="12.75" hidden="false" customHeight="false" outlineLevel="0" collapsed="false">
      <c r="A22" s="11"/>
      <c r="B22" s="12" t="s">
        <v>15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false" outlineLevel="0" collapsed="false">
      <c r="A23" s="11"/>
      <c r="B23" s="12" t="s">
        <v>16</v>
      </c>
      <c r="C23" s="13" t="n">
        <v>2151108.7</v>
      </c>
      <c r="D23" s="13" t="n">
        <v>-1398.12</v>
      </c>
      <c r="E23" s="13" t="n">
        <v>2149710.58</v>
      </c>
    </row>
    <row r="24" customFormat="false" ht="12.75" hidden="false" customHeight="false" outlineLevel="0" collapsed="false">
      <c r="A24" s="11"/>
      <c r="B24" s="12" t="s">
        <v>17</v>
      </c>
      <c r="C24" s="13" t="n">
        <v>1834800</v>
      </c>
      <c r="D24" s="13" t="n">
        <v>-3067</v>
      </c>
      <c r="E24" s="13" t="n">
        <v>1831733</v>
      </c>
    </row>
    <row r="25" customFormat="false" ht="12.75" hidden="false" customHeight="false" outlineLevel="0" collapsed="false">
      <c r="A25" s="11"/>
      <c r="B25" s="12" t="s">
        <v>18</v>
      </c>
      <c r="C25" s="13" t="n">
        <v>32406.52</v>
      </c>
      <c r="D25" s="13" t="n">
        <v>-68516.01</v>
      </c>
      <c r="E25" s="13" t="n">
        <v>-36109.49</v>
      </c>
      <c r="G25" s="14" t="n">
        <f aca="false">E21-E23-E24</f>
        <v>-36109.4899999998</v>
      </c>
    </row>
    <row r="26" customFormat="false" ht="12.75" hidden="false" customHeight="false" outlineLevel="0" collapsed="false">
      <c r="A26" s="10"/>
      <c r="B26" s="10"/>
      <c r="C26" s="12"/>
      <c r="D26" s="12"/>
      <c r="E26" s="12"/>
    </row>
    <row r="27" customFormat="false" ht="12.75" hidden="false" customHeight="false" outlineLevel="0" collapsed="false">
      <c r="A27" s="11" t="s">
        <v>19</v>
      </c>
      <c r="B27" s="11" t="s">
        <v>20</v>
      </c>
      <c r="C27" s="12"/>
      <c r="D27" s="12"/>
      <c r="E27" s="12"/>
    </row>
    <row r="28" customFormat="false" ht="12.75" hidden="false" customHeight="false" outlineLevel="0" collapsed="false">
      <c r="A28" s="10"/>
      <c r="B28" s="12" t="s">
        <v>21</v>
      </c>
      <c r="C28" s="13" t="n">
        <v>500000</v>
      </c>
      <c r="D28" s="13" t="n">
        <v>0</v>
      </c>
      <c r="E28" s="13" t="n">
        <v>500000</v>
      </c>
    </row>
    <row r="29" customFormat="false" ht="12.75" hidden="false" customHeight="false" outlineLevel="0" collapsed="false">
      <c r="A29" s="11"/>
      <c r="B29" s="12" t="s">
        <v>22</v>
      </c>
      <c r="C29" s="13" t="n">
        <v>500000</v>
      </c>
      <c r="D29" s="13" t="n">
        <v>5000</v>
      </c>
      <c r="E29" s="13" t="n">
        <v>505000</v>
      </c>
    </row>
    <row r="30" customFormat="false" ht="12.75" hidden="false" customHeight="false" outlineLevel="0" collapsed="false">
      <c r="A30" s="11"/>
      <c r="B30" s="12" t="s">
        <v>23</v>
      </c>
      <c r="C30" s="13" t="n">
        <v>0</v>
      </c>
      <c r="D30" s="13" t="n">
        <v>-5000</v>
      </c>
      <c r="E30" s="13" t="n">
        <v>-5000</v>
      </c>
    </row>
    <row r="31" customFormat="false" ht="12.75" hidden="false" customHeight="false" outlineLevel="0" collapsed="false">
      <c r="A31" s="10"/>
      <c r="B31" s="10"/>
      <c r="C31" s="12"/>
      <c r="D31" s="12"/>
      <c r="E31" s="12"/>
    </row>
    <row r="32" customFormat="false" ht="12.75" hidden="false" customHeight="false" outlineLevel="0" collapsed="false">
      <c r="A32" s="11" t="s">
        <v>24</v>
      </c>
      <c r="B32" s="11" t="s">
        <v>25</v>
      </c>
      <c r="C32" s="12"/>
      <c r="D32" s="12"/>
      <c r="E32" s="12"/>
    </row>
    <row r="33" customFormat="false" ht="12.75" hidden="false" customHeight="false" outlineLevel="0" collapsed="false">
      <c r="A33" s="10"/>
      <c r="B33" s="12" t="s">
        <v>26</v>
      </c>
      <c r="C33" s="13" t="n">
        <v>-32406.52</v>
      </c>
      <c r="D33" s="13" t="n">
        <v>73516.01</v>
      </c>
      <c r="E33" s="13" t="n">
        <v>41109.49</v>
      </c>
    </row>
    <row r="34" customFormat="false" ht="12.75" hidden="false" customHeight="false" outlineLevel="0" collapsed="false">
      <c r="A34" s="10"/>
      <c r="B34" s="10"/>
      <c r="C34" s="12"/>
      <c r="D34" s="12"/>
      <c r="E34" s="12"/>
    </row>
    <row r="35" customFormat="false" ht="12.75" hidden="false" customHeight="false" outlineLevel="0" collapsed="false">
      <c r="A35" s="15" t="s">
        <v>27</v>
      </c>
      <c r="B35" s="15" t="s">
        <v>28</v>
      </c>
      <c r="C35" s="12"/>
      <c r="D35" s="12"/>
      <c r="E35" s="12"/>
    </row>
    <row r="36" customFormat="false" ht="12.75" hidden="false" customHeight="false" outlineLevel="0" collapsed="false">
      <c r="A36" s="10"/>
      <c r="B36" s="16" t="s">
        <v>29</v>
      </c>
      <c r="C36" s="13" t="n">
        <v>0</v>
      </c>
      <c r="D36" s="13" t="n">
        <v>0</v>
      </c>
      <c r="E36" s="13" t="n">
        <v>0</v>
      </c>
    </row>
    <row r="37" customFormat="false" ht="25.5" hidden="false" customHeight="false" outlineLevel="0" collapsed="false">
      <c r="A37" s="10"/>
      <c r="B37" s="16" t="s">
        <v>30</v>
      </c>
      <c r="C37" s="10"/>
      <c r="D37" s="10"/>
      <c r="E37" s="10"/>
    </row>
    <row r="38" customFormat="false" ht="12.75" hidden="false" customHeight="false" outlineLevel="0" collapsed="false">
      <c r="A38" s="10"/>
      <c r="B38" s="16" t="s">
        <v>31</v>
      </c>
      <c r="C38" s="10"/>
      <c r="D38" s="10"/>
      <c r="E38" s="10"/>
    </row>
    <row r="39" customFormat="false" ht="12.75" hidden="false" customHeight="false" outlineLevel="0" collapsed="false">
      <c r="A39" s="10"/>
      <c r="B39" s="16" t="s">
        <v>32</v>
      </c>
      <c r="C39" s="10"/>
      <c r="D39" s="10"/>
      <c r="E39" s="10"/>
    </row>
    <row r="43" customFormat="false" ht="15.75" hidden="false" customHeight="true" outlineLevel="0" collapsed="false">
      <c r="A43" s="17" t="s">
        <v>33</v>
      </c>
      <c r="B43" s="17"/>
      <c r="C43" s="17"/>
      <c r="D43" s="17"/>
      <c r="E43" s="17"/>
    </row>
    <row r="44" customFormat="false" ht="15" hidden="false" customHeight="true" outlineLevel="0" collapsed="false">
      <c r="A44" s="18" t="s">
        <v>34</v>
      </c>
      <c r="B44" s="18"/>
      <c r="C44" s="18"/>
      <c r="D44" s="18"/>
      <c r="E44" s="18"/>
    </row>
    <row r="45" customFormat="false" ht="51" hidden="false" customHeight="false" outlineLevel="0" collapsed="false">
      <c r="A45" s="19" t="s">
        <v>35</v>
      </c>
      <c r="B45" s="20" t="s">
        <v>36</v>
      </c>
      <c r="C45" s="20" t="s">
        <v>9</v>
      </c>
      <c r="D45" s="20" t="s">
        <v>37</v>
      </c>
      <c r="E45" s="20" t="s">
        <v>11</v>
      </c>
    </row>
    <row r="46" customFormat="false" ht="12.75" hidden="false" customHeight="false" outlineLevel="0" collapsed="false">
      <c r="A46" s="20" t="s">
        <v>38</v>
      </c>
      <c r="B46" s="20"/>
      <c r="C46" s="21" t="n">
        <v>4018315.22</v>
      </c>
      <c r="D46" s="21" t="n">
        <v>-77981.13</v>
      </c>
      <c r="E46" s="21" t="n">
        <v>3940334.09</v>
      </c>
    </row>
    <row r="47" customFormat="false" ht="12.75" hidden="false" customHeight="false" outlineLevel="0" collapsed="false">
      <c r="A47" s="20" t="s">
        <v>39</v>
      </c>
      <c r="B47" s="20" t="s">
        <v>14</v>
      </c>
      <c r="C47" s="21" t="n">
        <v>4018315.22</v>
      </c>
      <c r="D47" s="21" t="n">
        <v>-77981.13</v>
      </c>
      <c r="E47" s="21" t="n">
        <v>3940334.09</v>
      </c>
    </row>
    <row r="48" customFormat="false" ht="12.75" hidden="false" customHeight="false" outlineLevel="0" collapsed="false">
      <c r="A48" s="22" t="s">
        <v>40</v>
      </c>
      <c r="B48" s="22" t="s">
        <v>41</v>
      </c>
      <c r="C48" s="23" t="n">
        <v>1707614.22</v>
      </c>
      <c r="D48" s="23" t="n">
        <v>28084.87</v>
      </c>
      <c r="E48" s="23" t="n">
        <v>1735699.09</v>
      </c>
    </row>
    <row r="49" customFormat="false" ht="12.75" hidden="false" customHeight="false" outlineLevel="0" collapsed="false">
      <c r="A49" s="22" t="s">
        <v>42</v>
      </c>
      <c r="B49" s="22" t="s">
        <v>43</v>
      </c>
      <c r="C49" s="23" t="n">
        <v>2211201</v>
      </c>
      <c r="D49" s="23" t="n">
        <v>-119066</v>
      </c>
      <c r="E49" s="23" t="n">
        <v>2092135</v>
      </c>
    </row>
    <row r="50" customFormat="false" ht="12.75" hidden="false" customHeight="false" outlineLevel="0" collapsed="false">
      <c r="A50" s="22" t="s">
        <v>44</v>
      </c>
      <c r="B50" s="22" t="s">
        <v>45</v>
      </c>
      <c r="C50" s="23" t="n">
        <v>22000</v>
      </c>
      <c r="D50" s="23" t="n">
        <v>13000</v>
      </c>
      <c r="E50" s="23" t="n">
        <v>35000</v>
      </c>
    </row>
    <row r="51" customFormat="false" ht="12.75" hidden="false" customHeight="false" outlineLevel="0" collapsed="false">
      <c r="A51" s="22" t="s">
        <v>46</v>
      </c>
      <c r="B51" s="22" t="s">
        <v>47</v>
      </c>
      <c r="C51" s="23" t="n">
        <v>77500</v>
      </c>
      <c r="D51" s="23" t="n">
        <v>0</v>
      </c>
      <c r="E51" s="23" t="n">
        <v>77500</v>
      </c>
    </row>
    <row r="52" customFormat="false" ht="12.75" hidden="false" customHeight="false" outlineLevel="0" collapsed="false">
      <c r="A52" s="20" t="s">
        <v>48</v>
      </c>
      <c r="B52" s="20"/>
      <c r="C52" s="21" t="n">
        <v>3985908.7</v>
      </c>
      <c r="D52" s="21" t="n">
        <v>-4465.12</v>
      </c>
      <c r="E52" s="21" t="n">
        <v>3981443.58</v>
      </c>
    </row>
    <row r="53" customFormat="false" ht="12.75" hidden="false" customHeight="false" outlineLevel="0" collapsed="false">
      <c r="A53" s="20" t="s">
        <v>49</v>
      </c>
      <c r="B53" s="20" t="s">
        <v>16</v>
      </c>
      <c r="C53" s="21" t="n">
        <v>2151108.7</v>
      </c>
      <c r="D53" s="21" t="n">
        <v>-1398.12</v>
      </c>
      <c r="E53" s="21" t="n">
        <v>2149710.58</v>
      </c>
    </row>
    <row r="54" customFormat="false" ht="12.75" hidden="false" customHeight="false" outlineLevel="0" collapsed="false">
      <c r="A54" s="22" t="s">
        <v>50</v>
      </c>
      <c r="B54" s="22" t="s">
        <v>51</v>
      </c>
      <c r="C54" s="23" t="n">
        <v>506200</v>
      </c>
      <c r="D54" s="23" t="n">
        <v>0</v>
      </c>
      <c r="E54" s="23" t="n">
        <v>506200</v>
      </c>
    </row>
    <row r="55" customFormat="false" ht="12.75" hidden="false" customHeight="false" outlineLevel="0" collapsed="false">
      <c r="A55" s="22" t="s">
        <v>52</v>
      </c>
      <c r="B55" s="22" t="s">
        <v>53</v>
      </c>
      <c r="C55" s="23" t="n">
        <v>953500</v>
      </c>
      <c r="D55" s="23" t="n">
        <v>63400</v>
      </c>
      <c r="E55" s="23" t="n">
        <v>1016900</v>
      </c>
    </row>
    <row r="56" customFormat="false" ht="12.75" hidden="false" customHeight="false" outlineLevel="0" collapsed="false">
      <c r="A56" s="22" t="s">
        <v>54</v>
      </c>
      <c r="B56" s="22" t="s">
        <v>55</v>
      </c>
      <c r="C56" s="23" t="n">
        <v>50300</v>
      </c>
      <c r="D56" s="23" t="n">
        <v>-20000</v>
      </c>
      <c r="E56" s="23" t="n">
        <v>30300</v>
      </c>
    </row>
    <row r="57" customFormat="false" ht="12.75" hidden="false" customHeight="false" outlineLevel="0" collapsed="false">
      <c r="A57" s="22" t="s">
        <v>56</v>
      </c>
      <c r="B57" s="22" t="s">
        <v>57</v>
      </c>
      <c r="C57" s="23" t="n">
        <v>189700</v>
      </c>
      <c r="D57" s="23" t="n">
        <v>14601.88</v>
      </c>
      <c r="E57" s="23" t="n">
        <v>204301.88</v>
      </c>
    </row>
    <row r="58" customFormat="false" ht="12.75" hidden="false" customHeight="false" outlineLevel="0" collapsed="false">
      <c r="A58" s="22" t="s">
        <v>58</v>
      </c>
      <c r="B58" s="22" t="s">
        <v>59</v>
      </c>
      <c r="C58" s="23" t="n">
        <v>115300</v>
      </c>
      <c r="D58" s="23" t="n">
        <v>28900</v>
      </c>
      <c r="E58" s="23" t="n">
        <v>144200</v>
      </c>
    </row>
    <row r="59" customFormat="false" ht="12.75" hidden="false" customHeight="false" outlineLevel="0" collapsed="false">
      <c r="A59" s="22" t="s">
        <v>60</v>
      </c>
      <c r="B59" s="22" t="s">
        <v>61</v>
      </c>
      <c r="C59" s="23" t="n">
        <v>336108.7</v>
      </c>
      <c r="D59" s="23" t="n">
        <v>-88300</v>
      </c>
      <c r="E59" s="23" t="n">
        <v>247808.7</v>
      </c>
    </row>
    <row r="60" customFormat="false" ht="12.75" hidden="false" customHeight="false" outlineLevel="0" collapsed="false">
      <c r="A60" s="20" t="s">
        <v>62</v>
      </c>
      <c r="B60" s="20" t="s">
        <v>17</v>
      </c>
      <c r="C60" s="21" t="n">
        <v>1834800</v>
      </c>
      <c r="D60" s="21" t="n">
        <v>-3067</v>
      </c>
      <c r="E60" s="21" t="n">
        <v>1831733</v>
      </c>
    </row>
    <row r="61" customFormat="false" ht="12.75" hidden="false" customHeight="false" outlineLevel="0" collapsed="false">
      <c r="A61" s="22" t="s">
        <v>63</v>
      </c>
      <c r="B61" s="22" t="s">
        <v>64</v>
      </c>
      <c r="C61" s="23" t="n">
        <v>5000</v>
      </c>
      <c r="D61" s="23" t="n">
        <v>8600</v>
      </c>
      <c r="E61" s="23" t="n">
        <v>13600</v>
      </c>
    </row>
    <row r="62" customFormat="false" ht="12.75" hidden="false" customHeight="false" outlineLevel="0" collapsed="false">
      <c r="A62" s="22" t="s">
        <v>65</v>
      </c>
      <c r="B62" s="22" t="s">
        <v>66</v>
      </c>
      <c r="C62" s="23" t="n">
        <v>1235200</v>
      </c>
      <c r="D62" s="23" t="n">
        <v>5733</v>
      </c>
      <c r="E62" s="23" t="n">
        <v>1240933</v>
      </c>
    </row>
    <row r="63" customFormat="false" ht="12.75" hidden="false" customHeight="false" outlineLevel="0" collapsed="false">
      <c r="A63" s="22" t="s">
        <v>67</v>
      </c>
      <c r="B63" s="22" t="s">
        <v>68</v>
      </c>
      <c r="C63" s="23" t="n">
        <v>594600</v>
      </c>
      <c r="D63" s="23" t="n">
        <v>-17400</v>
      </c>
      <c r="E63" s="23" t="n">
        <v>577200</v>
      </c>
    </row>
    <row r="66" customFormat="false" ht="15" hidden="false" customHeight="false" outlineLevel="0" collapsed="false">
      <c r="A66" s="24" t="s">
        <v>69</v>
      </c>
    </row>
    <row r="68" customFormat="false" ht="51" hidden="false" customHeight="false" outlineLevel="0" collapsed="false">
      <c r="A68" s="25" t="s">
        <v>35</v>
      </c>
      <c r="B68" s="26" t="s">
        <v>36</v>
      </c>
      <c r="C68" s="26" t="s">
        <v>9</v>
      </c>
      <c r="D68" s="26" t="s">
        <v>37</v>
      </c>
      <c r="E68" s="26" t="s">
        <v>11</v>
      </c>
    </row>
    <row r="69" customFormat="false" ht="12.75" hidden="false" customHeight="false" outlineLevel="0" collapsed="false">
      <c r="A69" s="26" t="s">
        <v>38</v>
      </c>
      <c r="B69" s="26"/>
      <c r="C69" s="27" t="n">
        <v>4018315.22</v>
      </c>
      <c r="D69" s="27" t="n">
        <v>-77981.13</v>
      </c>
      <c r="E69" s="27" t="n">
        <v>3940334.09</v>
      </c>
    </row>
    <row r="70" customFormat="false" ht="12.75" hidden="false" customHeight="false" outlineLevel="0" collapsed="false">
      <c r="A70" s="28" t="s">
        <v>70</v>
      </c>
      <c r="B70" s="28"/>
      <c r="C70" s="29" t="n">
        <v>2113265.22</v>
      </c>
      <c r="D70" s="29" t="n">
        <v>45723.99</v>
      </c>
      <c r="E70" s="29" t="n">
        <v>2158989.21</v>
      </c>
    </row>
    <row r="71" s="32" customFormat="true" ht="12.75" hidden="false" customHeight="false" outlineLevel="0" collapsed="false">
      <c r="A71" s="30" t="s">
        <v>71</v>
      </c>
      <c r="B71" s="30"/>
      <c r="C71" s="31" t="n">
        <v>2093265.22</v>
      </c>
      <c r="D71" s="31" t="n">
        <v>32723.99</v>
      </c>
      <c r="E71" s="31" t="n">
        <v>2125989.21</v>
      </c>
    </row>
    <row r="72" s="32" customFormat="true" ht="12.75" hidden="false" customHeight="false" outlineLevel="0" collapsed="false">
      <c r="A72" s="30" t="s">
        <v>72</v>
      </c>
      <c r="B72" s="30"/>
      <c r="C72" s="31" t="n">
        <v>20000</v>
      </c>
      <c r="D72" s="31" t="n">
        <v>13000</v>
      </c>
      <c r="E72" s="31" t="n">
        <v>33000</v>
      </c>
    </row>
    <row r="73" customFormat="false" ht="12.75" hidden="false" customHeight="false" outlineLevel="0" collapsed="false">
      <c r="A73" s="28" t="s">
        <v>73</v>
      </c>
      <c r="B73" s="28"/>
      <c r="C73" s="29" t="n">
        <v>100</v>
      </c>
      <c r="D73" s="29" t="n">
        <v>0</v>
      </c>
      <c r="E73" s="29" t="n">
        <v>100</v>
      </c>
    </row>
    <row r="74" s="32" customFormat="true" ht="12.75" hidden="false" customHeight="false" outlineLevel="0" collapsed="false">
      <c r="A74" s="30" t="s">
        <v>74</v>
      </c>
      <c r="B74" s="30"/>
      <c r="C74" s="31" t="n">
        <v>100</v>
      </c>
      <c r="D74" s="31" t="n">
        <v>0</v>
      </c>
      <c r="E74" s="31" t="n">
        <v>100</v>
      </c>
    </row>
    <row r="75" customFormat="false" ht="12.75" hidden="false" customHeight="false" outlineLevel="0" collapsed="false">
      <c r="A75" s="28" t="s">
        <v>75</v>
      </c>
      <c r="B75" s="28"/>
      <c r="C75" s="29" t="n">
        <v>62400</v>
      </c>
      <c r="D75" s="29" t="n">
        <v>0</v>
      </c>
      <c r="E75" s="29" t="n">
        <v>62400</v>
      </c>
    </row>
    <row r="76" s="32" customFormat="true" ht="12.75" hidden="false" customHeight="false" outlineLevel="0" collapsed="false">
      <c r="A76" s="30" t="s">
        <v>76</v>
      </c>
      <c r="B76" s="30"/>
      <c r="C76" s="31" t="n">
        <v>5000</v>
      </c>
      <c r="D76" s="31" t="n">
        <v>0</v>
      </c>
      <c r="E76" s="31" t="n">
        <v>5000</v>
      </c>
    </row>
    <row r="77" s="32" customFormat="true" ht="12.75" hidden="false" customHeight="false" outlineLevel="0" collapsed="false">
      <c r="A77" s="30" t="s">
        <v>77</v>
      </c>
      <c r="B77" s="30"/>
      <c r="C77" s="31" t="n">
        <v>2000</v>
      </c>
      <c r="D77" s="31" t="n">
        <v>0</v>
      </c>
      <c r="E77" s="31" t="n">
        <v>2000</v>
      </c>
    </row>
    <row r="78" s="32" customFormat="true" ht="12.75" hidden="false" customHeight="false" outlineLevel="0" collapsed="false">
      <c r="A78" s="30" t="s">
        <v>78</v>
      </c>
      <c r="B78" s="30"/>
      <c r="C78" s="31" t="n">
        <v>11000</v>
      </c>
      <c r="D78" s="31" t="n">
        <v>0</v>
      </c>
      <c r="E78" s="31" t="n">
        <v>11000</v>
      </c>
    </row>
    <row r="79" s="32" customFormat="true" ht="12.75" hidden="false" customHeight="false" outlineLevel="0" collapsed="false">
      <c r="A79" s="30" t="s">
        <v>79</v>
      </c>
      <c r="B79" s="30"/>
      <c r="C79" s="31" t="n">
        <v>400</v>
      </c>
      <c r="D79" s="31" t="n">
        <v>0</v>
      </c>
      <c r="E79" s="31" t="n">
        <v>400</v>
      </c>
    </row>
    <row r="80" s="32" customFormat="true" ht="12.75" hidden="false" customHeight="false" outlineLevel="0" collapsed="false">
      <c r="A80" s="30" t="s">
        <v>80</v>
      </c>
      <c r="B80" s="30"/>
      <c r="C80" s="31" t="n">
        <v>44000</v>
      </c>
      <c r="D80" s="31" t="n">
        <v>0</v>
      </c>
      <c r="E80" s="31" t="n">
        <v>44000</v>
      </c>
    </row>
    <row r="81" customFormat="false" ht="12.75" hidden="false" customHeight="false" outlineLevel="0" collapsed="false">
      <c r="A81" s="28" t="s">
        <v>81</v>
      </c>
      <c r="B81" s="28"/>
      <c r="C81" s="29" t="n">
        <v>1842550</v>
      </c>
      <c r="D81" s="29" t="n">
        <v>-123705.12</v>
      </c>
      <c r="E81" s="29" t="n">
        <v>1718844.88</v>
      </c>
    </row>
    <row r="82" s="32" customFormat="true" ht="12.75" hidden="false" customHeight="false" outlineLevel="0" collapsed="false">
      <c r="A82" s="30" t="s">
        <v>82</v>
      </c>
      <c r="B82" s="30"/>
      <c r="C82" s="31" t="n">
        <v>796375</v>
      </c>
      <c r="D82" s="31" t="n">
        <v>-13600</v>
      </c>
      <c r="E82" s="31" t="n">
        <v>782775</v>
      </c>
    </row>
    <row r="83" s="32" customFormat="true" ht="12.75" hidden="false" customHeight="false" outlineLevel="0" collapsed="false">
      <c r="A83" s="30" t="s">
        <v>83</v>
      </c>
      <c r="B83" s="30"/>
      <c r="C83" s="31" t="n">
        <v>981275</v>
      </c>
      <c r="D83" s="31" t="n">
        <v>-125105.12</v>
      </c>
      <c r="E83" s="31" t="n">
        <v>856169.88</v>
      </c>
    </row>
    <row r="84" s="32" customFormat="true" ht="12.75" hidden="false" customHeight="false" outlineLevel="0" collapsed="false">
      <c r="A84" s="30" t="s">
        <v>84</v>
      </c>
      <c r="B84" s="30"/>
      <c r="C84" s="31" t="n">
        <v>60000</v>
      </c>
      <c r="D84" s="31" t="n">
        <v>15000</v>
      </c>
      <c r="E84" s="31" t="n">
        <v>75000</v>
      </c>
    </row>
    <row r="85" s="32" customFormat="true" ht="12.75" hidden="false" customHeight="false" outlineLevel="0" collapsed="false">
      <c r="A85" s="30" t="s">
        <v>85</v>
      </c>
      <c r="B85" s="30"/>
      <c r="C85" s="31" t="n">
        <v>4900</v>
      </c>
      <c r="D85" s="31" t="n">
        <v>0</v>
      </c>
      <c r="E85" s="31" t="n">
        <v>4900</v>
      </c>
    </row>
    <row r="86" customFormat="false" ht="12.75" hidden="false" customHeight="false" outlineLevel="0" collapsed="false">
      <c r="A86" s="26" t="s">
        <v>86</v>
      </c>
      <c r="B86" s="26"/>
      <c r="C86" s="27" t="n">
        <v>3985908.7</v>
      </c>
      <c r="D86" s="27" t="n">
        <v>-4465.12</v>
      </c>
      <c r="E86" s="27" t="n">
        <v>3981443.58</v>
      </c>
    </row>
    <row r="87" customFormat="false" ht="12.75" hidden="false" customHeight="false" outlineLevel="0" collapsed="false">
      <c r="A87" s="28" t="s">
        <v>70</v>
      </c>
      <c r="B87" s="28"/>
      <c r="C87" s="29" t="n">
        <v>2089213.71</v>
      </c>
      <c r="D87" s="29" t="n">
        <v>65240</v>
      </c>
      <c r="E87" s="29" t="n">
        <v>2154453.71</v>
      </c>
    </row>
    <row r="88" s="32" customFormat="true" ht="12.75" hidden="false" customHeight="false" outlineLevel="0" collapsed="false">
      <c r="A88" s="30" t="s">
        <v>71</v>
      </c>
      <c r="B88" s="30"/>
      <c r="C88" s="31" t="n">
        <v>2039213.71</v>
      </c>
      <c r="D88" s="31" t="n">
        <v>82240</v>
      </c>
      <c r="E88" s="31" t="n">
        <v>2121453.71</v>
      </c>
    </row>
    <row r="89" s="32" customFormat="true" ht="12.75" hidden="false" customHeight="false" outlineLevel="0" collapsed="false">
      <c r="A89" s="30" t="s">
        <v>72</v>
      </c>
      <c r="B89" s="30"/>
      <c r="C89" s="31" t="n">
        <v>50000</v>
      </c>
      <c r="D89" s="31" t="n">
        <v>-17000</v>
      </c>
      <c r="E89" s="31" t="n">
        <v>33000</v>
      </c>
    </row>
    <row r="90" customFormat="false" ht="12.75" hidden="false" customHeight="false" outlineLevel="0" collapsed="false">
      <c r="A90" s="28" t="s">
        <v>73</v>
      </c>
      <c r="B90" s="28"/>
      <c r="C90" s="29" t="n">
        <v>100</v>
      </c>
      <c r="D90" s="29" t="n">
        <v>0</v>
      </c>
      <c r="E90" s="29" t="n">
        <v>100</v>
      </c>
    </row>
    <row r="91" s="32" customFormat="true" ht="12.75" hidden="false" customHeight="false" outlineLevel="0" collapsed="false">
      <c r="A91" s="30" t="s">
        <v>74</v>
      </c>
      <c r="B91" s="30"/>
      <c r="C91" s="31" t="n">
        <v>100</v>
      </c>
      <c r="D91" s="31" t="n">
        <v>0</v>
      </c>
      <c r="E91" s="31" t="n">
        <v>100</v>
      </c>
    </row>
    <row r="92" customFormat="false" ht="12" hidden="false" customHeight="true" outlineLevel="0" collapsed="false">
      <c r="A92" s="28" t="s">
        <v>75</v>
      </c>
      <c r="B92" s="28"/>
      <c r="C92" s="29" t="n">
        <v>62400</v>
      </c>
      <c r="D92" s="29" t="n">
        <v>0</v>
      </c>
      <c r="E92" s="29" t="n">
        <v>62400</v>
      </c>
    </row>
    <row r="93" s="32" customFormat="true" ht="12.75" hidden="false" customHeight="false" outlineLevel="0" collapsed="false">
      <c r="A93" s="30" t="s">
        <v>76</v>
      </c>
      <c r="B93" s="30"/>
      <c r="C93" s="31" t="n">
        <v>5000</v>
      </c>
      <c r="D93" s="31" t="n">
        <v>0</v>
      </c>
      <c r="E93" s="31" t="n">
        <v>5000</v>
      </c>
    </row>
    <row r="94" s="32" customFormat="true" ht="12.75" hidden="false" customHeight="false" outlineLevel="0" collapsed="false">
      <c r="A94" s="30" t="s">
        <v>77</v>
      </c>
      <c r="B94" s="30"/>
      <c r="C94" s="31" t="n">
        <v>2000</v>
      </c>
      <c r="D94" s="31" t="n">
        <v>0</v>
      </c>
      <c r="E94" s="31" t="n">
        <v>2000</v>
      </c>
    </row>
    <row r="95" s="32" customFormat="true" ht="12.75" hidden="false" customHeight="false" outlineLevel="0" collapsed="false">
      <c r="A95" s="30" t="s">
        <v>78</v>
      </c>
      <c r="B95" s="30"/>
      <c r="C95" s="31" t="n">
        <v>11000</v>
      </c>
      <c r="D95" s="31" t="n">
        <v>0</v>
      </c>
      <c r="E95" s="31" t="n">
        <v>11000</v>
      </c>
    </row>
    <row r="96" s="32" customFormat="true" ht="12.75" hidden="false" customHeight="false" outlineLevel="0" collapsed="false">
      <c r="A96" s="30" t="s">
        <v>79</v>
      </c>
      <c r="B96" s="30"/>
      <c r="C96" s="31" t="n">
        <v>400</v>
      </c>
      <c r="D96" s="31" t="n">
        <v>0</v>
      </c>
      <c r="E96" s="31" t="n">
        <v>400</v>
      </c>
    </row>
    <row r="97" s="32" customFormat="true" ht="12.75" hidden="false" customHeight="false" outlineLevel="0" collapsed="false">
      <c r="A97" s="30" t="s">
        <v>80</v>
      </c>
      <c r="B97" s="30"/>
      <c r="C97" s="31" t="n">
        <v>44000</v>
      </c>
      <c r="D97" s="31" t="n">
        <v>0</v>
      </c>
      <c r="E97" s="31" t="n">
        <v>44000</v>
      </c>
    </row>
    <row r="98" customFormat="false" ht="12.75" hidden="false" customHeight="false" outlineLevel="0" collapsed="false">
      <c r="A98" s="28" t="s">
        <v>81</v>
      </c>
      <c r="B98" s="28"/>
      <c r="C98" s="29" t="n">
        <v>1332550</v>
      </c>
      <c r="D98" s="29" t="n">
        <v>-69705.12</v>
      </c>
      <c r="E98" s="29" t="n">
        <v>1262844.88</v>
      </c>
    </row>
    <row r="99" s="32" customFormat="true" ht="12.75" hidden="false" customHeight="false" outlineLevel="0" collapsed="false">
      <c r="A99" s="30" t="s">
        <v>82</v>
      </c>
      <c r="B99" s="30"/>
      <c r="C99" s="31" t="n">
        <v>296375</v>
      </c>
      <c r="D99" s="31" t="n">
        <v>30400</v>
      </c>
      <c r="E99" s="31" t="n">
        <v>326775</v>
      </c>
    </row>
    <row r="100" s="32" customFormat="true" ht="12.75" hidden="false" customHeight="false" outlineLevel="0" collapsed="false">
      <c r="A100" s="30" t="s">
        <v>83</v>
      </c>
      <c r="B100" s="30"/>
      <c r="C100" s="31" t="n">
        <v>971275</v>
      </c>
      <c r="D100" s="31" t="n">
        <v>-115105.12</v>
      </c>
      <c r="E100" s="31" t="n">
        <v>856169.88</v>
      </c>
    </row>
    <row r="101" s="32" customFormat="true" ht="12.75" hidden="false" customHeight="false" outlineLevel="0" collapsed="false">
      <c r="A101" s="30" t="s">
        <v>84</v>
      </c>
      <c r="B101" s="30"/>
      <c r="C101" s="31" t="n">
        <v>60000</v>
      </c>
      <c r="D101" s="31" t="n">
        <v>15000</v>
      </c>
      <c r="E101" s="31" t="n">
        <v>75000</v>
      </c>
    </row>
    <row r="102" s="32" customFormat="true" ht="12.75" hidden="false" customHeight="false" outlineLevel="0" collapsed="false">
      <c r="A102" s="30" t="s">
        <v>85</v>
      </c>
      <c r="B102" s="30"/>
      <c r="C102" s="31" t="n">
        <v>4900</v>
      </c>
      <c r="D102" s="31" t="n">
        <v>0</v>
      </c>
      <c r="E102" s="31" t="n">
        <v>4900</v>
      </c>
    </row>
    <row r="103" customFormat="false" ht="12.75" hidden="false" customHeight="false" outlineLevel="0" collapsed="false">
      <c r="A103" s="28" t="s">
        <v>87</v>
      </c>
      <c r="B103" s="28"/>
      <c r="C103" s="29" t="n">
        <v>1644.99</v>
      </c>
      <c r="D103" s="29" t="n">
        <v>0</v>
      </c>
      <c r="E103" s="29" t="n">
        <v>1644.99</v>
      </c>
    </row>
    <row r="104" s="32" customFormat="true" ht="12.75" hidden="false" customHeight="false" outlineLevel="0" collapsed="false">
      <c r="A104" s="30" t="s">
        <v>88</v>
      </c>
      <c r="B104" s="30"/>
      <c r="C104" s="31" t="n">
        <v>1644.99</v>
      </c>
      <c r="D104" s="31" t="n">
        <v>0</v>
      </c>
      <c r="E104" s="31" t="n">
        <v>1644.99</v>
      </c>
    </row>
    <row r="105" customFormat="false" ht="12.75" hidden="false" customHeight="false" outlineLevel="0" collapsed="false">
      <c r="A105" s="28" t="s">
        <v>89</v>
      </c>
      <c r="B105" s="28"/>
      <c r="C105" s="29" t="n">
        <v>500000</v>
      </c>
      <c r="D105" s="29" t="n">
        <v>0</v>
      </c>
      <c r="E105" s="29" t="n">
        <v>500000</v>
      </c>
    </row>
    <row r="106" s="32" customFormat="true" ht="12.75" hidden="false" customHeight="false" outlineLevel="0" collapsed="false">
      <c r="A106" s="30" t="s">
        <v>90</v>
      </c>
      <c r="B106" s="30"/>
      <c r="C106" s="31" t="n">
        <v>500000</v>
      </c>
      <c r="D106" s="31" t="n">
        <v>0</v>
      </c>
      <c r="E106" s="31" t="n">
        <v>500000</v>
      </c>
    </row>
    <row r="109" customFormat="false" ht="15" hidden="false" customHeight="false" outlineLevel="0" collapsed="false">
      <c r="A109" s="24" t="s">
        <v>91</v>
      </c>
    </row>
    <row r="111" customFormat="false" ht="51" hidden="false" customHeight="false" outlineLevel="0" collapsed="false">
      <c r="A111" s="25" t="s">
        <v>35</v>
      </c>
      <c r="B111" s="26" t="s">
        <v>36</v>
      </c>
      <c r="C111" s="26" t="s">
        <v>9</v>
      </c>
      <c r="D111" s="26" t="s">
        <v>37</v>
      </c>
      <c r="E111" s="26" t="s">
        <v>11</v>
      </c>
    </row>
    <row r="112" customFormat="false" ht="12.75" hidden="false" customHeight="false" outlineLevel="0" collapsed="false">
      <c r="A112" s="26" t="s">
        <v>92</v>
      </c>
      <c r="B112" s="26"/>
      <c r="C112" s="27" t="n">
        <v>3985908.7</v>
      </c>
      <c r="D112" s="27" t="n">
        <v>-4465.12</v>
      </c>
      <c r="E112" s="27" t="n">
        <v>3981443.58</v>
      </c>
    </row>
    <row r="113" customFormat="false" ht="12.75" hidden="false" customHeight="false" outlineLevel="0" collapsed="false">
      <c r="A113" s="28" t="s">
        <v>93</v>
      </c>
      <c r="B113" s="28"/>
      <c r="C113" s="29" t="n">
        <v>414400</v>
      </c>
      <c r="D113" s="29" t="n">
        <v>-22300</v>
      </c>
      <c r="E113" s="29" t="n">
        <v>392100</v>
      </c>
    </row>
    <row r="114" s="32" customFormat="true" ht="12.75" hidden="false" customHeight="false" outlineLevel="0" collapsed="false">
      <c r="A114" s="30" t="s">
        <v>94</v>
      </c>
      <c r="B114" s="30"/>
      <c r="C114" s="31" t="n">
        <v>393000</v>
      </c>
      <c r="D114" s="31" t="n">
        <v>-22300</v>
      </c>
      <c r="E114" s="31" t="n">
        <v>370700</v>
      </c>
    </row>
    <row r="115" s="32" customFormat="true" ht="12.75" hidden="false" customHeight="false" outlineLevel="0" collapsed="false">
      <c r="A115" s="30" t="s">
        <v>95</v>
      </c>
      <c r="B115" s="30"/>
      <c r="C115" s="31" t="n">
        <v>1400</v>
      </c>
      <c r="D115" s="31" t="n">
        <v>0</v>
      </c>
      <c r="E115" s="31" t="n">
        <v>1400</v>
      </c>
    </row>
    <row r="116" s="32" customFormat="true" ht="12.75" hidden="false" customHeight="false" outlineLevel="0" collapsed="false">
      <c r="A116" s="30" t="s">
        <v>96</v>
      </c>
      <c r="B116" s="30"/>
      <c r="C116" s="31" t="n">
        <v>20000</v>
      </c>
      <c r="D116" s="31" t="n">
        <v>0</v>
      </c>
      <c r="E116" s="31" t="n">
        <v>20000</v>
      </c>
    </row>
    <row r="117" customFormat="false" ht="12.75" hidden="false" customHeight="false" outlineLevel="0" collapsed="false">
      <c r="A117" s="28" t="s">
        <v>97</v>
      </c>
      <c r="B117" s="28"/>
      <c r="C117" s="29" t="n">
        <v>98168.7</v>
      </c>
      <c r="D117" s="29" t="n">
        <v>-10000</v>
      </c>
      <c r="E117" s="29" t="n">
        <v>88168.7</v>
      </c>
    </row>
    <row r="118" s="32" customFormat="true" ht="12.75" hidden="false" customHeight="false" outlineLevel="0" collapsed="false">
      <c r="A118" s="30" t="s">
        <v>98</v>
      </c>
      <c r="B118" s="30"/>
      <c r="C118" s="31" t="n">
        <v>98168.7</v>
      </c>
      <c r="D118" s="31" t="n">
        <v>-10000</v>
      </c>
      <c r="E118" s="31" t="n">
        <v>88168.7</v>
      </c>
    </row>
    <row r="119" customFormat="false" ht="12.75" hidden="false" customHeight="false" outlineLevel="0" collapsed="false">
      <c r="A119" s="28" t="s">
        <v>99</v>
      </c>
      <c r="B119" s="28"/>
      <c r="C119" s="29" t="n">
        <v>513140</v>
      </c>
      <c r="D119" s="29" t="n">
        <v>-2900</v>
      </c>
      <c r="E119" s="29" t="n">
        <v>510240</v>
      </c>
    </row>
    <row r="120" s="32" customFormat="true" ht="12.75" hidden="false" customHeight="false" outlineLevel="0" collapsed="false">
      <c r="A120" s="30" t="s">
        <v>100</v>
      </c>
      <c r="B120" s="30"/>
      <c r="C120" s="31" t="n">
        <v>5000</v>
      </c>
      <c r="D120" s="31" t="n">
        <v>0</v>
      </c>
      <c r="E120" s="31" t="n">
        <v>5000</v>
      </c>
    </row>
    <row r="121" s="32" customFormat="true" ht="12.75" hidden="false" customHeight="false" outlineLevel="0" collapsed="false">
      <c r="A121" s="30" t="s">
        <v>101</v>
      </c>
      <c r="B121" s="30"/>
      <c r="C121" s="31" t="n">
        <v>19700</v>
      </c>
      <c r="D121" s="31" t="n">
        <v>0</v>
      </c>
      <c r="E121" s="31" t="n">
        <v>19700</v>
      </c>
    </row>
    <row r="122" s="32" customFormat="true" ht="12.75" hidden="false" customHeight="false" outlineLevel="0" collapsed="false">
      <c r="A122" s="30" t="s">
        <v>102</v>
      </c>
      <c r="B122" s="30"/>
      <c r="C122" s="31" t="n">
        <v>445100</v>
      </c>
      <c r="D122" s="31" t="n">
        <v>8900</v>
      </c>
      <c r="E122" s="31" t="n">
        <v>454000</v>
      </c>
    </row>
    <row r="123" s="32" customFormat="true" ht="12.75" hidden="false" customHeight="false" outlineLevel="0" collapsed="false">
      <c r="A123" s="30" t="s">
        <v>103</v>
      </c>
      <c r="B123" s="30"/>
      <c r="C123" s="31" t="n">
        <v>43340</v>
      </c>
      <c r="D123" s="31" t="n">
        <v>-11800</v>
      </c>
      <c r="E123" s="31" t="n">
        <v>31540</v>
      </c>
    </row>
    <row r="124" customFormat="false" ht="12.75" hidden="false" customHeight="false" outlineLevel="0" collapsed="false">
      <c r="A124" s="28" t="s">
        <v>104</v>
      </c>
      <c r="B124" s="28"/>
      <c r="C124" s="29" t="n">
        <v>71100</v>
      </c>
      <c r="D124" s="29" t="n">
        <v>-18950</v>
      </c>
      <c r="E124" s="29" t="n">
        <v>52150</v>
      </c>
    </row>
    <row r="125" s="32" customFormat="true" ht="12.75" hidden="false" customHeight="false" outlineLevel="0" collapsed="false">
      <c r="A125" s="30" t="s">
        <v>105</v>
      </c>
      <c r="B125" s="30"/>
      <c r="C125" s="31" t="n">
        <v>53900</v>
      </c>
      <c r="D125" s="31" t="n">
        <v>-19950</v>
      </c>
      <c r="E125" s="31" t="n">
        <v>33950</v>
      </c>
    </row>
    <row r="126" s="32" customFormat="true" ht="12.75" hidden="false" customHeight="false" outlineLevel="0" collapsed="false">
      <c r="A126" s="30" t="s">
        <v>106</v>
      </c>
      <c r="B126" s="30"/>
      <c r="C126" s="31" t="n">
        <v>17200</v>
      </c>
      <c r="D126" s="31" t="n">
        <v>1000</v>
      </c>
      <c r="E126" s="31" t="n">
        <v>18200</v>
      </c>
    </row>
    <row r="127" customFormat="false" ht="12.75" hidden="false" customHeight="false" outlineLevel="0" collapsed="false">
      <c r="A127" s="28" t="s">
        <v>107</v>
      </c>
      <c r="B127" s="28"/>
      <c r="C127" s="29" t="n">
        <v>1931100</v>
      </c>
      <c r="D127" s="29" t="n">
        <v>73883</v>
      </c>
      <c r="E127" s="29" t="n">
        <v>2004983</v>
      </c>
    </row>
    <row r="128" s="32" customFormat="true" ht="12.75" hidden="false" customHeight="false" outlineLevel="0" collapsed="false">
      <c r="A128" s="30" t="s">
        <v>108</v>
      </c>
      <c r="B128" s="30"/>
      <c r="C128" s="31" t="n">
        <v>84800</v>
      </c>
      <c r="D128" s="31" t="n">
        <v>2200</v>
      </c>
      <c r="E128" s="31" t="n">
        <v>87000</v>
      </c>
    </row>
    <row r="129" s="32" customFormat="true" ht="12.75" hidden="false" customHeight="false" outlineLevel="0" collapsed="false">
      <c r="A129" s="30" t="s">
        <v>109</v>
      </c>
      <c r="B129" s="30"/>
      <c r="C129" s="31" t="n">
        <v>1165600</v>
      </c>
      <c r="D129" s="31" t="n">
        <v>50283</v>
      </c>
      <c r="E129" s="31" t="n">
        <v>1215883</v>
      </c>
    </row>
    <row r="130" s="32" customFormat="true" ht="12.75" hidden="false" customHeight="false" outlineLevel="0" collapsed="false">
      <c r="A130" s="30" t="s">
        <v>110</v>
      </c>
      <c r="B130" s="30"/>
      <c r="C130" s="31" t="n">
        <v>124700</v>
      </c>
      <c r="D130" s="31" t="n">
        <v>22100</v>
      </c>
      <c r="E130" s="31" t="n">
        <v>146800</v>
      </c>
    </row>
    <row r="131" s="32" customFormat="true" ht="12.75" hidden="false" customHeight="false" outlineLevel="0" collapsed="false">
      <c r="A131" s="30" t="s">
        <v>111</v>
      </c>
      <c r="B131" s="30"/>
      <c r="C131" s="31" t="n">
        <v>556000</v>
      </c>
      <c r="D131" s="31" t="n">
        <v>-700</v>
      </c>
      <c r="E131" s="31" t="n">
        <v>555300</v>
      </c>
    </row>
    <row r="132" customFormat="false" ht="12.75" hidden="false" customHeight="false" outlineLevel="0" collapsed="false">
      <c r="A132" s="28" t="s">
        <v>112</v>
      </c>
      <c r="B132" s="28"/>
      <c r="C132" s="29" t="n">
        <v>268300</v>
      </c>
      <c r="D132" s="29" t="n">
        <v>-57700</v>
      </c>
      <c r="E132" s="29" t="n">
        <v>210600</v>
      </c>
    </row>
    <row r="133" s="32" customFormat="true" ht="12.75" hidden="false" customHeight="false" outlineLevel="0" collapsed="false">
      <c r="A133" s="30" t="s">
        <v>113</v>
      </c>
      <c r="B133" s="30"/>
      <c r="C133" s="31" t="n">
        <v>32300</v>
      </c>
      <c r="D133" s="31" t="n">
        <v>0</v>
      </c>
      <c r="E133" s="31" t="n">
        <v>32300</v>
      </c>
    </row>
    <row r="134" s="32" customFormat="true" ht="12.75" hidden="false" customHeight="false" outlineLevel="0" collapsed="false">
      <c r="A134" s="30" t="s">
        <v>114</v>
      </c>
      <c r="B134" s="30"/>
      <c r="C134" s="31" t="n">
        <v>159000</v>
      </c>
      <c r="D134" s="31" t="n">
        <v>-57700</v>
      </c>
      <c r="E134" s="31" t="n">
        <v>101300</v>
      </c>
    </row>
    <row r="135" s="32" customFormat="true" ht="12.75" hidden="false" customHeight="false" outlineLevel="0" collapsed="false">
      <c r="A135" s="30" t="s">
        <v>115</v>
      </c>
      <c r="B135" s="30"/>
      <c r="C135" s="31" t="n">
        <v>2500</v>
      </c>
      <c r="D135" s="31" t="n">
        <v>0</v>
      </c>
      <c r="E135" s="31" t="n">
        <v>2500</v>
      </c>
    </row>
    <row r="136" s="32" customFormat="true" ht="12.75" hidden="false" customHeight="false" outlineLevel="0" collapsed="false">
      <c r="A136" s="30" t="s">
        <v>116</v>
      </c>
      <c r="B136" s="30"/>
      <c r="C136" s="31" t="n">
        <v>74500</v>
      </c>
      <c r="D136" s="31" t="n">
        <v>0</v>
      </c>
      <c r="E136" s="31" t="n">
        <v>74500</v>
      </c>
    </row>
    <row r="137" customFormat="false" ht="12.75" hidden="false" customHeight="false" outlineLevel="0" collapsed="false">
      <c r="A137" s="28" t="s">
        <v>117</v>
      </c>
      <c r="B137" s="28"/>
      <c r="C137" s="29" t="n">
        <v>265400</v>
      </c>
      <c r="D137" s="29" t="n">
        <v>7601.88</v>
      </c>
      <c r="E137" s="29" t="n">
        <v>273001.88</v>
      </c>
    </row>
    <row r="138" s="32" customFormat="true" ht="12.75" hidden="false" customHeight="false" outlineLevel="0" collapsed="false">
      <c r="A138" s="30" t="s">
        <v>118</v>
      </c>
      <c r="B138" s="30"/>
      <c r="C138" s="31" t="n">
        <v>229000</v>
      </c>
      <c r="D138" s="31" t="n">
        <v>7601.88</v>
      </c>
      <c r="E138" s="31" t="n">
        <v>236601.88</v>
      </c>
    </row>
    <row r="139" s="32" customFormat="true" ht="12.75" hidden="false" customHeight="false" outlineLevel="0" collapsed="false">
      <c r="A139" s="30" t="s">
        <v>119</v>
      </c>
      <c r="B139" s="30"/>
      <c r="C139" s="31" t="n">
        <v>36400</v>
      </c>
      <c r="D139" s="31" t="n">
        <v>0</v>
      </c>
      <c r="E139" s="31" t="n">
        <v>36400</v>
      </c>
    </row>
    <row r="140" customFormat="false" ht="12.75" hidden="false" customHeight="false" outlineLevel="0" collapsed="false">
      <c r="A140" s="28" t="s">
        <v>120</v>
      </c>
      <c r="B140" s="28"/>
      <c r="C140" s="29" t="n">
        <v>424300</v>
      </c>
      <c r="D140" s="29" t="n">
        <v>25900</v>
      </c>
      <c r="E140" s="29" t="n">
        <v>450200</v>
      </c>
    </row>
    <row r="141" s="32" customFormat="true" ht="12.75" hidden="false" customHeight="false" outlineLevel="0" collapsed="false">
      <c r="A141" s="30" t="s">
        <v>121</v>
      </c>
      <c r="B141" s="30"/>
      <c r="C141" s="31" t="n">
        <v>10000</v>
      </c>
      <c r="D141" s="31" t="n">
        <v>10000</v>
      </c>
      <c r="E141" s="31" t="n">
        <v>20000</v>
      </c>
    </row>
    <row r="142" s="32" customFormat="true" ht="12.75" hidden="false" customHeight="false" outlineLevel="0" collapsed="false">
      <c r="A142" s="30" t="s">
        <v>122</v>
      </c>
      <c r="B142" s="30"/>
      <c r="C142" s="31" t="n">
        <v>9200</v>
      </c>
      <c r="D142" s="31" t="n">
        <v>0</v>
      </c>
      <c r="E142" s="31" t="n">
        <v>9200</v>
      </c>
    </row>
    <row r="143" s="32" customFormat="true" ht="12.75" hidden="false" customHeight="false" outlineLevel="0" collapsed="false">
      <c r="A143" s="30" t="s">
        <v>123</v>
      </c>
      <c r="B143" s="30"/>
      <c r="C143" s="31" t="n">
        <v>600</v>
      </c>
      <c r="D143" s="31" t="n">
        <v>0</v>
      </c>
      <c r="E143" s="31" t="n">
        <v>600</v>
      </c>
    </row>
    <row r="144" s="32" customFormat="true" ht="12.75" hidden="false" customHeight="false" outlineLevel="0" collapsed="false">
      <c r="A144" s="30" t="s">
        <v>124</v>
      </c>
      <c r="B144" s="30"/>
      <c r="C144" s="31" t="n">
        <v>331100</v>
      </c>
      <c r="D144" s="31" t="n">
        <v>15900</v>
      </c>
      <c r="E144" s="31" t="n">
        <v>347000</v>
      </c>
    </row>
    <row r="145" s="32" customFormat="true" ht="12.75" hidden="false" customHeight="false" outlineLevel="0" collapsed="false">
      <c r="A145" s="30" t="s">
        <v>125</v>
      </c>
      <c r="B145" s="30"/>
      <c r="C145" s="31" t="n">
        <v>73400</v>
      </c>
      <c r="D145" s="31" t="n">
        <v>0</v>
      </c>
      <c r="E145" s="31" t="n">
        <v>73400</v>
      </c>
    </row>
    <row r="148" customFormat="false" ht="15.75" hidden="false" customHeight="true" outlineLevel="0" collapsed="false">
      <c r="A148" s="33" t="s">
        <v>126</v>
      </c>
      <c r="B148" s="33"/>
      <c r="C148" s="33"/>
      <c r="D148" s="33"/>
      <c r="E148" s="33"/>
    </row>
    <row r="149" customFormat="false" ht="14.25" hidden="false" customHeight="true" outlineLevel="0" collapsed="false">
      <c r="A149" s="34" t="s">
        <v>127</v>
      </c>
      <c r="B149" s="34"/>
      <c r="C149" s="34"/>
      <c r="D149" s="34"/>
      <c r="E149" s="34"/>
    </row>
    <row r="151" customFormat="false" ht="51" hidden="false" customHeight="false" outlineLevel="0" collapsed="false">
      <c r="A151" s="35" t="s">
        <v>35</v>
      </c>
      <c r="B151" s="36" t="s">
        <v>36</v>
      </c>
      <c r="C151" s="36" t="s">
        <v>9</v>
      </c>
      <c r="D151" s="35" t="s">
        <v>37</v>
      </c>
      <c r="E151" s="36" t="s">
        <v>11</v>
      </c>
    </row>
    <row r="152" customFormat="false" ht="12.75" hidden="false" customHeight="false" outlineLevel="0" collapsed="false">
      <c r="A152" s="36" t="s">
        <v>128</v>
      </c>
      <c r="B152" s="36"/>
      <c r="C152" s="37" t="n">
        <v>500000</v>
      </c>
      <c r="D152" s="37" t="n">
        <v>0</v>
      </c>
      <c r="E152" s="37" t="n">
        <v>500000</v>
      </c>
    </row>
    <row r="153" customFormat="false" ht="12.75" hidden="false" customHeight="false" outlineLevel="0" collapsed="false">
      <c r="A153" s="36" t="s">
        <v>129</v>
      </c>
      <c r="B153" s="36" t="s">
        <v>21</v>
      </c>
      <c r="C153" s="37" t="n">
        <v>500000</v>
      </c>
      <c r="D153" s="37" t="n">
        <v>0</v>
      </c>
      <c r="E153" s="37" t="n">
        <v>500000</v>
      </c>
    </row>
    <row r="154" customFormat="false" ht="12.75" hidden="false" customHeight="false" outlineLevel="0" collapsed="false">
      <c r="A154" s="38" t="s">
        <v>130</v>
      </c>
      <c r="B154" s="38" t="s">
        <v>131</v>
      </c>
      <c r="C154" s="39" t="n">
        <v>500000</v>
      </c>
      <c r="D154" s="39" t="n">
        <v>0</v>
      </c>
      <c r="E154" s="39" t="n">
        <v>500000</v>
      </c>
    </row>
    <row r="155" customFormat="false" ht="12.75" hidden="false" customHeight="false" outlineLevel="0" collapsed="false">
      <c r="A155" s="36" t="s">
        <v>132</v>
      </c>
      <c r="B155" s="36"/>
      <c r="C155" s="37" t="n">
        <v>500000</v>
      </c>
      <c r="D155" s="37" t="n">
        <v>0</v>
      </c>
      <c r="E155" s="37" t="n">
        <v>500000</v>
      </c>
    </row>
    <row r="156" customFormat="false" ht="12.75" hidden="false" customHeight="false" outlineLevel="0" collapsed="false">
      <c r="A156" s="36" t="s">
        <v>133</v>
      </c>
      <c r="B156" s="36" t="s">
        <v>22</v>
      </c>
      <c r="C156" s="37" t="n">
        <v>500000</v>
      </c>
      <c r="D156" s="37" t="n">
        <v>0</v>
      </c>
      <c r="E156" s="37" t="n">
        <v>500000</v>
      </c>
    </row>
    <row r="157" customFormat="false" ht="12.75" hidden="false" customHeight="false" outlineLevel="0" collapsed="false">
      <c r="A157" s="38" t="s">
        <v>134</v>
      </c>
      <c r="B157" s="38" t="s">
        <v>135</v>
      </c>
      <c r="C157" s="39" t="n">
        <v>500000</v>
      </c>
      <c r="D157" s="39" t="n">
        <v>5000</v>
      </c>
      <c r="E157" s="39" t="n">
        <v>505000</v>
      </c>
    </row>
    <row r="160" customFormat="false" ht="12.75" hidden="false" customHeight="false" outlineLevel="0" collapsed="false">
      <c r="A160" s="40" t="s">
        <v>136</v>
      </c>
    </row>
    <row r="162" customFormat="false" ht="51" hidden="false" customHeight="false" outlineLevel="0" collapsed="false">
      <c r="A162" s="25" t="s">
        <v>35</v>
      </c>
      <c r="B162" s="26" t="s">
        <v>36</v>
      </c>
      <c r="C162" s="26" t="s">
        <v>9</v>
      </c>
      <c r="D162" s="25" t="s">
        <v>37</v>
      </c>
      <c r="E162" s="26" t="s">
        <v>11</v>
      </c>
    </row>
    <row r="163" customFormat="false" ht="12.75" hidden="false" customHeight="false" outlineLevel="0" collapsed="false">
      <c r="A163" s="26" t="s">
        <v>128</v>
      </c>
      <c r="B163" s="26"/>
      <c r="C163" s="41" t="n">
        <v>500000</v>
      </c>
      <c r="D163" s="41" t="n">
        <v>0</v>
      </c>
      <c r="E163" s="41" t="n">
        <v>500000</v>
      </c>
    </row>
    <row r="164" customFormat="false" ht="12.75" hidden="false" customHeight="false" outlineLevel="0" collapsed="false">
      <c r="A164" s="28" t="s">
        <v>89</v>
      </c>
      <c r="B164" s="28"/>
      <c r="C164" s="42" t="n">
        <v>500000</v>
      </c>
      <c r="D164" s="42" t="n">
        <v>0</v>
      </c>
      <c r="E164" s="42" t="n">
        <v>500000</v>
      </c>
    </row>
    <row r="165" customFormat="false" ht="12.75" hidden="false" customHeight="false" outlineLevel="0" collapsed="false">
      <c r="A165" s="30" t="s">
        <v>90</v>
      </c>
      <c r="B165" s="30"/>
      <c r="C165" s="43" t="n">
        <v>500000</v>
      </c>
      <c r="D165" s="43" t="n">
        <v>0</v>
      </c>
      <c r="E165" s="43" t="n">
        <v>500000</v>
      </c>
    </row>
    <row r="166" customFormat="false" ht="12.75" hidden="false" customHeight="false" outlineLevel="0" collapsed="false">
      <c r="A166" s="26" t="s">
        <v>137</v>
      </c>
      <c r="B166" s="26"/>
      <c r="C166" s="41" t="n">
        <v>500000</v>
      </c>
      <c r="D166" s="41" t="n">
        <v>5000</v>
      </c>
      <c r="E166" s="41" t="n">
        <v>505000</v>
      </c>
    </row>
    <row r="167" customFormat="false" ht="12.75" hidden="false" customHeight="false" outlineLevel="0" collapsed="false">
      <c r="A167" s="28" t="s">
        <v>70</v>
      </c>
      <c r="B167" s="28"/>
      <c r="C167" s="42"/>
      <c r="D167" s="42" t="n">
        <v>5000</v>
      </c>
      <c r="E167" s="42" t="n">
        <v>5000</v>
      </c>
    </row>
    <row r="168" customFormat="false" ht="12.75" hidden="false" customHeight="false" outlineLevel="0" collapsed="false">
      <c r="A168" s="30" t="s">
        <v>71</v>
      </c>
      <c r="B168" s="30"/>
      <c r="C168" s="43"/>
      <c r="D168" s="43" t="n">
        <v>5000</v>
      </c>
      <c r="E168" s="43" t="n">
        <v>5000</v>
      </c>
    </row>
    <row r="169" customFormat="false" ht="12.75" hidden="false" customHeight="false" outlineLevel="0" collapsed="false">
      <c r="A169" s="28" t="s">
        <v>81</v>
      </c>
      <c r="B169" s="28"/>
      <c r="C169" s="42" t="n">
        <v>500000</v>
      </c>
      <c r="D169" s="42" t="n">
        <v>0</v>
      </c>
      <c r="E169" s="42" t="n">
        <v>500000</v>
      </c>
    </row>
    <row r="170" customFormat="false" ht="12.75" hidden="false" customHeight="false" outlineLevel="0" collapsed="false">
      <c r="A170" s="30" t="s">
        <v>82</v>
      </c>
      <c r="B170" s="30"/>
      <c r="C170" s="43" t="n">
        <v>500000</v>
      </c>
      <c r="D170" s="43" t="n">
        <v>5000</v>
      </c>
      <c r="E170" s="43" t="n">
        <v>500000</v>
      </c>
    </row>
    <row r="173" customFormat="false" ht="15.75" hidden="false" customHeight="false" outlineLevel="0" collapsed="false">
      <c r="A173" s="3" t="s">
        <v>138</v>
      </c>
      <c r="B173" s="3"/>
      <c r="C173" s="3"/>
      <c r="D173" s="3"/>
      <c r="E173" s="3"/>
    </row>
    <row r="175" customFormat="false" ht="51" hidden="false" customHeight="false" outlineLevel="0" collapsed="false">
      <c r="A175" s="35" t="s">
        <v>35</v>
      </c>
      <c r="B175" s="36" t="s">
        <v>139</v>
      </c>
      <c r="C175" s="36" t="s">
        <v>9</v>
      </c>
      <c r="D175" s="36" t="s">
        <v>37</v>
      </c>
      <c r="E175" s="36" t="s">
        <v>11</v>
      </c>
    </row>
    <row r="176" customFormat="false" ht="12.75" hidden="false" customHeight="false" outlineLevel="0" collapsed="false">
      <c r="A176" s="36" t="s">
        <v>48</v>
      </c>
      <c r="B176" s="36"/>
      <c r="C176" s="21" t="n">
        <v>4485908.7</v>
      </c>
      <c r="D176" s="21" t="n">
        <v>534.88</v>
      </c>
      <c r="E176" s="21" t="n">
        <v>4486443.58</v>
      </c>
    </row>
    <row r="177" customFormat="false" ht="12.75" hidden="false" customHeight="false" outlineLevel="0" collapsed="false">
      <c r="A177" s="44" t="s">
        <v>140</v>
      </c>
      <c r="B177" s="44"/>
      <c r="C177" s="45" t="n">
        <v>4485908.7</v>
      </c>
      <c r="D177" s="45" t="n">
        <v>534.88</v>
      </c>
      <c r="E177" s="45" t="n">
        <v>4486443.58</v>
      </c>
    </row>
    <row r="178" customFormat="false" ht="12.75" hidden="false" customHeight="false" outlineLevel="0" collapsed="false">
      <c r="A178" s="46" t="s">
        <v>141</v>
      </c>
      <c r="B178" s="46"/>
      <c r="C178" s="47" t="n">
        <v>362000</v>
      </c>
      <c r="D178" s="47" t="n">
        <v>-12000</v>
      </c>
      <c r="E178" s="47" t="n">
        <v>350000</v>
      </c>
    </row>
    <row r="179" customFormat="false" ht="12.75" hidden="false" customHeight="false" outlineLevel="0" collapsed="false">
      <c r="A179" s="48" t="s">
        <v>142</v>
      </c>
      <c r="B179" s="48"/>
      <c r="C179" s="49" t="n">
        <v>362000</v>
      </c>
      <c r="D179" s="49" t="n">
        <v>-12000</v>
      </c>
      <c r="E179" s="49" t="n">
        <v>350000</v>
      </c>
    </row>
    <row r="180" customFormat="false" ht="12.75" hidden="false" customHeight="false" outlineLevel="0" collapsed="false">
      <c r="A180" s="50" t="s">
        <v>70</v>
      </c>
      <c r="B180" s="50"/>
      <c r="C180" s="51" t="n">
        <v>362000</v>
      </c>
      <c r="D180" s="51" t="n">
        <v>-12000</v>
      </c>
      <c r="E180" s="51" t="n">
        <v>345000</v>
      </c>
    </row>
    <row r="181" customFormat="false" ht="12.75" hidden="false" customHeight="false" outlineLevel="0" collapsed="false">
      <c r="A181" s="52" t="s">
        <v>71</v>
      </c>
      <c r="B181" s="52"/>
      <c r="C181" s="53" t="n">
        <v>362000</v>
      </c>
      <c r="D181" s="53" t="n">
        <v>-12000</v>
      </c>
      <c r="E181" s="53" t="n">
        <v>345000</v>
      </c>
    </row>
    <row r="182" customFormat="false" ht="12.75" hidden="false" customHeight="false" outlineLevel="0" collapsed="false">
      <c r="A182" s="36" t="s">
        <v>49</v>
      </c>
      <c r="B182" s="36" t="s">
        <v>16</v>
      </c>
      <c r="C182" s="21" t="n">
        <v>359000</v>
      </c>
      <c r="D182" s="21" t="n">
        <v>-12000</v>
      </c>
      <c r="E182" s="21" t="n">
        <v>342000</v>
      </c>
    </row>
    <row r="183" customFormat="false" ht="12.75" hidden="false" customHeight="false" outlineLevel="0" collapsed="false">
      <c r="A183" s="38" t="s">
        <v>50</v>
      </c>
      <c r="B183" s="38" t="s">
        <v>51</v>
      </c>
      <c r="C183" s="23" t="n">
        <v>194000</v>
      </c>
      <c r="D183" s="23" t="n">
        <v>0</v>
      </c>
      <c r="E183" s="23" t="n">
        <v>194000</v>
      </c>
    </row>
    <row r="184" customFormat="false" ht="12.75" hidden="false" customHeight="false" outlineLevel="0" collapsed="false">
      <c r="A184" s="38" t="s">
        <v>52</v>
      </c>
      <c r="B184" s="38" t="s">
        <v>53</v>
      </c>
      <c r="C184" s="23" t="n">
        <v>135000</v>
      </c>
      <c r="D184" s="23" t="n">
        <v>3000</v>
      </c>
      <c r="E184" s="23" t="n">
        <v>138000</v>
      </c>
    </row>
    <row r="185" customFormat="false" ht="12.75" hidden="false" customHeight="false" outlineLevel="0" collapsed="false">
      <c r="A185" s="38" t="s">
        <v>54</v>
      </c>
      <c r="B185" s="38" t="s">
        <v>55</v>
      </c>
      <c r="C185" s="23" t="n">
        <v>30000</v>
      </c>
      <c r="D185" s="23" t="n">
        <v>-20000</v>
      </c>
      <c r="E185" s="23" t="n">
        <v>10000</v>
      </c>
    </row>
    <row r="186" customFormat="false" ht="12.75" hidden="false" customHeight="false" outlineLevel="0" collapsed="false">
      <c r="A186" s="36" t="s">
        <v>62</v>
      </c>
      <c r="B186" s="36" t="s">
        <v>17</v>
      </c>
      <c r="C186" s="21" t="n">
        <v>3000</v>
      </c>
      <c r="D186" s="21" t="n">
        <v>0</v>
      </c>
      <c r="E186" s="21" t="n">
        <v>3000</v>
      </c>
    </row>
    <row r="187" customFormat="false" ht="12.75" hidden="false" customHeight="false" outlineLevel="0" collapsed="false">
      <c r="A187" s="38" t="s">
        <v>65</v>
      </c>
      <c r="B187" s="38" t="s">
        <v>66</v>
      </c>
      <c r="C187" s="23" t="n">
        <v>3000</v>
      </c>
      <c r="D187" s="23" t="n">
        <v>0</v>
      </c>
      <c r="E187" s="23" t="n">
        <v>3000</v>
      </c>
    </row>
    <row r="188" customFormat="false" ht="12.75" hidden="false" customHeight="false" outlineLevel="0" collapsed="false">
      <c r="A188" s="54" t="n">
        <v>54</v>
      </c>
      <c r="B188" s="38" t="s">
        <v>135</v>
      </c>
      <c r="C188" s="23"/>
      <c r="D188" s="23" t="n">
        <v>5000</v>
      </c>
      <c r="E188" s="23" t="n">
        <v>5000</v>
      </c>
    </row>
    <row r="189" customFormat="false" ht="12.75" hidden="false" customHeight="false" outlineLevel="0" collapsed="false">
      <c r="A189" s="46" t="s">
        <v>143</v>
      </c>
      <c r="B189" s="46"/>
      <c r="C189" s="47" t="n">
        <v>47500</v>
      </c>
      <c r="D189" s="47" t="n">
        <v>-5300</v>
      </c>
      <c r="E189" s="47" t="n">
        <v>42200</v>
      </c>
    </row>
    <row r="190" customFormat="false" ht="12.75" hidden="false" customHeight="false" outlineLevel="0" collapsed="false">
      <c r="A190" s="48" t="s">
        <v>144</v>
      </c>
      <c r="B190" s="48"/>
      <c r="C190" s="49" t="n">
        <v>13000</v>
      </c>
      <c r="D190" s="49" t="n">
        <v>-3000</v>
      </c>
      <c r="E190" s="49" t="n">
        <v>10000</v>
      </c>
    </row>
    <row r="191" customFormat="false" ht="12.75" hidden="false" customHeight="false" outlineLevel="0" collapsed="false">
      <c r="A191" s="50" t="s">
        <v>70</v>
      </c>
      <c r="B191" s="50"/>
      <c r="C191" s="51" t="n">
        <v>13000</v>
      </c>
      <c r="D191" s="51" t="n">
        <v>-3000</v>
      </c>
      <c r="E191" s="51" t="n">
        <v>10000</v>
      </c>
    </row>
    <row r="192" customFormat="false" ht="12.75" hidden="false" customHeight="false" outlineLevel="0" collapsed="false">
      <c r="A192" s="52" t="s">
        <v>71</v>
      </c>
      <c r="B192" s="52"/>
      <c r="C192" s="53" t="n">
        <v>13000</v>
      </c>
      <c r="D192" s="53" t="n">
        <v>-3000</v>
      </c>
      <c r="E192" s="53" t="n">
        <v>10000</v>
      </c>
    </row>
    <row r="193" customFormat="false" ht="12.75" hidden="false" customHeight="false" outlineLevel="0" collapsed="false">
      <c r="A193" s="36" t="s">
        <v>49</v>
      </c>
      <c r="B193" s="36" t="s">
        <v>16</v>
      </c>
      <c r="C193" s="21" t="n">
        <v>13000</v>
      </c>
      <c r="D193" s="21" t="n">
        <v>-3000</v>
      </c>
      <c r="E193" s="21" t="n">
        <v>10000</v>
      </c>
    </row>
    <row r="194" customFormat="false" ht="12.75" hidden="false" customHeight="false" outlineLevel="0" collapsed="false">
      <c r="A194" s="38" t="s">
        <v>52</v>
      </c>
      <c r="B194" s="38" t="s">
        <v>53</v>
      </c>
      <c r="C194" s="23" t="n">
        <v>13000</v>
      </c>
      <c r="D194" s="23" t="n">
        <v>-3000</v>
      </c>
      <c r="E194" s="23" t="n">
        <v>10000</v>
      </c>
    </row>
    <row r="195" customFormat="false" ht="12.75" hidden="false" customHeight="false" outlineLevel="0" collapsed="false">
      <c r="A195" s="48" t="s">
        <v>145</v>
      </c>
      <c r="B195" s="48"/>
      <c r="C195" s="49" t="n">
        <v>10000</v>
      </c>
      <c r="D195" s="49" t="n">
        <v>0</v>
      </c>
      <c r="E195" s="49" t="n">
        <v>10000</v>
      </c>
    </row>
    <row r="196" customFormat="false" ht="12.75" hidden="false" customHeight="false" outlineLevel="0" collapsed="false">
      <c r="A196" s="50" t="s">
        <v>70</v>
      </c>
      <c r="B196" s="50"/>
      <c r="C196" s="51" t="n">
        <v>10000</v>
      </c>
      <c r="D196" s="51" t="n">
        <v>0</v>
      </c>
      <c r="E196" s="51" t="n">
        <v>10000</v>
      </c>
    </row>
    <row r="197" customFormat="false" ht="12.75" hidden="false" customHeight="false" outlineLevel="0" collapsed="false">
      <c r="A197" s="52" t="s">
        <v>71</v>
      </c>
      <c r="B197" s="52"/>
      <c r="C197" s="53" t="n">
        <v>10000</v>
      </c>
      <c r="D197" s="53" t="n">
        <v>0</v>
      </c>
      <c r="E197" s="53" t="n">
        <v>10000</v>
      </c>
    </row>
    <row r="198" customFormat="false" ht="12.75" hidden="false" customHeight="false" outlineLevel="0" collapsed="false">
      <c r="A198" s="36" t="s">
        <v>49</v>
      </c>
      <c r="B198" s="36" t="s">
        <v>16</v>
      </c>
      <c r="C198" s="21" t="n">
        <v>10000</v>
      </c>
      <c r="D198" s="21" t="n">
        <v>0</v>
      </c>
      <c r="E198" s="21" t="n">
        <v>10000</v>
      </c>
    </row>
    <row r="199" customFormat="false" ht="12.75" hidden="false" customHeight="false" outlineLevel="0" collapsed="false">
      <c r="A199" s="38" t="s">
        <v>52</v>
      </c>
      <c r="B199" s="38" t="s">
        <v>53</v>
      </c>
      <c r="C199" s="23" t="n">
        <v>10000</v>
      </c>
      <c r="D199" s="23" t="n">
        <v>0</v>
      </c>
      <c r="E199" s="23" t="n">
        <v>10000</v>
      </c>
    </row>
    <row r="200" customFormat="false" ht="12.75" hidden="false" customHeight="false" outlineLevel="0" collapsed="false">
      <c r="A200" s="48" t="s">
        <v>146</v>
      </c>
      <c r="B200" s="48"/>
      <c r="C200" s="49" t="n">
        <v>23000</v>
      </c>
      <c r="D200" s="49" t="n">
        <v>-2300</v>
      </c>
      <c r="E200" s="49" t="n">
        <v>20700</v>
      </c>
    </row>
    <row r="201" customFormat="false" ht="12.75" hidden="false" customHeight="false" outlineLevel="0" collapsed="false">
      <c r="A201" s="50" t="s">
        <v>70</v>
      </c>
      <c r="B201" s="50"/>
      <c r="C201" s="51" t="n">
        <v>23000</v>
      </c>
      <c r="D201" s="51" t="n">
        <v>-2300</v>
      </c>
      <c r="E201" s="51" t="n">
        <v>20700</v>
      </c>
    </row>
    <row r="202" customFormat="false" ht="12.75" hidden="false" customHeight="false" outlineLevel="0" collapsed="false">
      <c r="A202" s="52" t="s">
        <v>71</v>
      </c>
      <c r="B202" s="52"/>
      <c r="C202" s="53" t="n">
        <v>23000</v>
      </c>
      <c r="D202" s="53" t="n">
        <v>-2300</v>
      </c>
      <c r="E202" s="53" t="n">
        <v>20700</v>
      </c>
    </row>
    <row r="203" customFormat="false" ht="12.75" hidden="false" customHeight="false" outlineLevel="0" collapsed="false">
      <c r="A203" s="36" t="s">
        <v>49</v>
      </c>
      <c r="B203" s="36" t="s">
        <v>16</v>
      </c>
      <c r="C203" s="21" t="n">
        <v>23000</v>
      </c>
      <c r="D203" s="21" t="n">
        <v>-2300</v>
      </c>
      <c r="E203" s="21" t="n">
        <v>20700</v>
      </c>
    </row>
    <row r="204" customFormat="false" ht="12.75" hidden="false" customHeight="false" outlineLevel="0" collapsed="false">
      <c r="A204" s="38" t="s">
        <v>52</v>
      </c>
      <c r="B204" s="38" t="s">
        <v>53</v>
      </c>
      <c r="C204" s="23" t="n">
        <v>13000</v>
      </c>
      <c r="D204" s="23" t="n">
        <v>6000</v>
      </c>
      <c r="E204" s="23" t="n">
        <v>19000</v>
      </c>
    </row>
    <row r="205" customFormat="false" ht="12.75" hidden="false" customHeight="false" outlineLevel="0" collapsed="false">
      <c r="A205" s="38" t="s">
        <v>60</v>
      </c>
      <c r="B205" s="38" t="s">
        <v>61</v>
      </c>
      <c r="C205" s="23" t="n">
        <v>10000</v>
      </c>
      <c r="D205" s="23" t="n">
        <v>-8300</v>
      </c>
      <c r="E205" s="23" t="n">
        <v>1700</v>
      </c>
    </row>
    <row r="206" customFormat="false" ht="12.75" hidden="false" customHeight="false" outlineLevel="0" collapsed="false">
      <c r="A206" s="48" t="s">
        <v>147</v>
      </c>
      <c r="B206" s="48"/>
      <c r="C206" s="49" t="n">
        <v>1500</v>
      </c>
      <c r="D206" s="49" t="n">
        <v>0</v>
      </c>
      <c r="E206" s="49" t="n">
        <v>1500</v>
      </c>
    </row>
    <row r="207" customFormat="false" ht="12.75" hidden="false" customHeight="false" outlineLevel="0" collapsed="false">
      <c r="A207" s="50" t="s">
        <v>70</v>
      </c>
      <c r="B207" s="50"/>
      <c r="C207" s="51" t="n">
        <v>1500</v>
      </c>
      <c r="D207" s="51" t="n">
        <v>0</v>
      </c>
      <c r="E207" s="51" t="n">
        <v>1500</v>
      </c>
    </row>
    <row r="208" customFormat="false" ht="12.75" hidden="false" customHeight="false" outlineLevel="0" collapsed="false">
      <c r="A208" s="52" t="s">
        <v>71</v>
      </c>
      <c r="B208" s="52"/>
      <c r="C208" s="53" t="n">
        <v>1500</v>
      </c>
      <c r="D208" s="53" t="n">
        <v>0</v>
      </c>
      <c r="E208" s="53" t="n">
        <v>1500</v>
      </c>
    </row>
    <row r="209" customFormat="false" ht="12.75" hidden="false" customHeight="false" outlineLevel="0" collapsed="false">
      <c r="A209" s="36" t="s">
        <v>49</v>
      </c>
      <c r="B209" s="36" t="s">
        <v>16</v>
      </c>
      <c r="C209" s="21" t="n">
        <v>1500</v>
      </c>
      <c r="D209" s="21" t="n">
        <v>0</v>
      </c>
      <c r="E209" s="21" t="n">
        <v>1500</v>
      </c>
    </row>
    <row r="210" customFormat="false" ht="12.75" hidden="false" customHeight="false" outlineLevel="0" collapsed="false">
      <c r="A210" s="38" t="s">
        <v>52</v>
      </c>
      <c r="B210" s="38" t="s">
        <v>53</v>
      </c>
      <c r="C210" s="23" t="n">
        <v>1500</v>
      </c>
      <c r="D210" s="23" t="n">
        <v>0</v>
      </c>
      <c r="E210" s="23" t="n">
        <v>1500</v>
      </c>
    </row>
    <row r="211" customFormat="false" ht="12.75" hidden="false" customHeight="false" outlineLevel="0" collapsed="false">
      <c r="A211" s="46" t="s">
        <v>148</v>
      </c>
      <c r="B211" s="46"/>
      <c r="C211" s="47" t="n">
        <v>292500</v>
      </c>
      <c r="D211" s="47" t="n">
        <v>0</v>
      </c>
      <c r="E211" s="47" t="n">
        <v>292500</v>
      </c>
    </row>
    <row r="212" customFormat="false" ht="12.75" hidden="false" customHeight="false" outlineLevel="0" collapsed="false">
      <c r="A212" s="48" t="s">
        <v>149</v>
      </c>
      <c r="B212" s="48"/>
      <c r="C212" s="49" t="n">
        <v>292500</v>
      </c>
      <c r="D212" s="49" t="n">
        <v>0</v>
      </c>
      <c r="E212" s="49" t="n">
        <v>292500</v>
      </c>
    </row>
    <row r="213" customFormat="false" ht="12.75" hidden="false" customHeight="false" outlineLevel="0" collapsed="false">
      <c r="A213" s="50" t="s">
        <v>81</v>
      </c>
      <c r="B213" s="50"/>
      <c r="C213" s="51" t="n">
        <v>292500</v>
      </c>
      <c r="D213" s="51" t="n">
        <v>0</v>
      </c>
      <c r="E213" s="51" t="n">
        <v>292500</v>
      </c>
    </row>
    <row r="214" customFormat="false" ht="12.75" hidden="false" customHeight="false" outlineLevel="0" collapsed="false">
      <c r="A214" s="52" t="s">
        <v>82</v>
      </c>
      <c r="B214" s="52"/>
      <c r="C214" s="53" t="n">
        <v>248625</v>
      </c>
      <c r="D214" s="53" t="n">
        <v>0</v>
      </c>
      <c r="E214" s="53" t="n">
        <v>248625</v>
      </c>
    </row>
    <row r="215" customFormat="false" ht="12.75" hidden="false" customHeight="false" outlineLevel="0" collapsed="false">
      <c r="A215" s="36" t="s">
        <v>49</v>
      </c>
      <c r="B215" s="36" t="s">
        <v>16</v>
      </c>
      <c r="C215" s="21" t="n">
        <v>248625</v>
      </c>
      <c r="D215" s="21" t="n">
        <v>0</v>
      </c>
      <c r="E215" s="21" t="n">
        <v>248625</v>
      </c>
    </row>
    <row r="216" customFormat="false" ht="12.75" hidden="false" customHeight="false" outlineLevel="0" collapsed="false">
      <c r="A216" s="38" t="s">
        <v>50</v>
      </c>
      <c r="B216" s="38" t="s">
        <v>51</v>
      </c>
      <c r="C216" s="23" t="n">
        <v>221850</v>
      </c>
      <c r="D216" s="23" t="n">
        <v>0</v>
      </c>
      <c r="E216" s="23" t="n">
        <v>221850</v>
      </c>
    </row>
    <row r="217" customFormat="false" ht="12.75" hidden="false" customHeight="false" outlineLevel="0" collapsed="false">
      <c r="A217" s="38" t="s">
        <v>52</v>
      </c>
      <c r="B217" s="38" t="s">
        <v>53</v>
      </c>
      <c r="C217" s="23" t="n">
        <v>26775</v>
      </c>
      <c r="D217" s="23" t="n">
        <v>0</v>
      </c>
      <c r="E217" s="23" t="n">
        <v>26775</v>
      </c>
    </row>
    <row r="218" customFormat="false" ht="12.75" hidden="false" customHeight="false" outlineLevel="0" collapsed="false">
      <c r="A218" s="52" t="s">
        <v>83</v>
      </c>
      <c r="B218" s="52"/>
      <c r="C218" s="53" t="n">
        <v>43875</v>
      </c>
      <c r="D218" s="53" t="n">
        <v>0</v>
      </c>
      <c r="E218" s="53" t="n">
        <v>43875</v>
      </c>
    </row>
    <row r="219" customFormat="false" ht="12.75" hidden="false" customHeight="false" outlineLevel="0" collapsed="false">
      <c r="A219" s="36" t="s">
        <v>49</v>
      </c>
      <c r="B219" s="36" t="s">
        <v>16</v>
      </c>
      <c r="C219" s="21" t="n">
        <v>43875</v>
      </c>
      <c r="D219" s="21" t="n">
        <v>0</v>
      </c>
      <c r="E219" s="21" t="n">
        <v>43875</v>
      </c>
    </row>
    <row r="220" customFormat="false" ht="12.75" hidden="false" customHeight="false" outlineLevel="0" collapsed="false">
      <c r="A220" s="38" t="s">
        <v>50</v>
      </c>
      <c r="B220" s="38" t="s">
        <v>51</v>
      </c>
      <c r="C220" s="23" t="n">
        <v>39150</v>
      </c>
      <c r="D220" s="23" t="n">
        <v>0</v>
      </c>
      <c r="E220" s="23" t="n">
        <v>39150</v>
      </c>
    </row>
    <row r="221" customFormat="false" ht="12.75" hidden="false" customHeight="false" outlineLevel="0" collapsed="false">
      <c r="A221" s="38" t="s">
        <v>52</v>
      </c>
      <c r="B221" s="38" t="s">
        <v>53</v>
      </c>
      <c r="C221" s="23" t="n">
        <v>4725</v>
      </c>
      <c r="D221" s="23" t="n">
        <v>0</v>
      </c>
      <c r="E221" s="23" t="n">
        <v>4725</v>
      </c>
    </row>
    <row r="222" customFormat="false" ht="12.75" hidden="false" customHeight="false" outlineLevel="0" collapsed="false">
      <c r="A222" s="46" t="s">
        <v>150</v>
      </c>
      <c r="B222" s="46"/>
      <c r="C222" s="47" t="n">
        <v>390500</v>
      </c>
      <c r="D222" s="47" t="n">
        <v>-38000</v>
      </c>
      <c r="E222" s="47" t="n">
        <v>352500</v>
      </c>
    </row>
    <row r="223" customFormat="false" ht="12.75" hidden="false" customHeight="false" outlineLevel="0" collapsed="false">
      <c r="A223" s="48" t="s">
        <v>151</v>
      </c>
      <c r="B223" s="48"/>
      <c r="C223" s="49" t="n">
        <v>55000</v>
      </c>
      <c r="D223" s="49" t="n">
        <v>0</v>
      </c>
      <c r="E223" s="49" t="n">
        <v>55000</v>
      </c>
    </row>
    <row r="224" customFormat="false" ht="12.75" hidden="false" customHeight="false" outlineLevel="0" collapsed="false">
      <c r="A224" s="50" t="s">
        <v>70</v>
      </c>
      <c r="B224" s="50"/>
      <c r="C224" s="51" t="n">
        <v>55000</v>
      </c>
      <c r="D224" s="51" t="n">
        <v>0</v>
      </c>
      <c r="E224" s="51" t="n">
        <v>55000</v>
      </c>
    </row>
    <row r="225" customFormat="false" ht="12.75" hidden="false" customHeight="false" outlineLevel="0" collapsed="false">
      <c r="A225" s="52" t="s">
        <v>71</v>
      </c>
      <c r="B225" s="52"/>
      <c r="C225" s="53" t="n">
        <v>55000</v>
      </c>
      <c r="D225" s="53" t="n">
        <v>0</v>
      </c>
      <c r="E225" s="53" t="n">
        <v>55000</v>
      </c>
    </row>
    <row r="226" customFormat="false" ht="12.75" hidden="false" customHeight="false" outlineLevel="0" collapsed="false">
      <c r="A226" s="36" t="s">
        <v>49</v>
      </c>
      <c r="B226" s="36" t="s">
        <v>16</v>
      </c>
      <c r="C226" s="21" t="n">
        <v>55000</v>
      </c>
      <c r="D226" s="21" t="n">
        <v>0</v>
      </c>
      <c r="E226" s="21" t="n">
        <v>55000</v>
      </c>
    </row>
    <row r="227" customFormat="false" ht="12.75" hidden="false" customHeight="false" outlineLevel="0" collapsed="false">
      <c r="A227" s="38" t="s">
        <v>58</v>
      </c>
      <c r="B227" s="38" t="s">
        <v>59</v>
      </c>
      <c r="C227" s="23" t="n">
        <v>4000</v>
      </c>
      <c r="D227" s="23" t="n">
        <v>0</v>
      </c>
      <c r="E227" s="23" t="n">
        <v>4000</v>
      </c>
    </row>
    <row r="228" customFormat="false" ht="12.75" hidden="false" customHeight="false" outlineLevel="0" collapsed="false">
      <c r="A228" s="38" t="s">
        <v>60</v>
      </c>
      <c r="B228" s="38" t="s">
        <v>61</v>
      </c>
      <c r="C228" s="23" t="n">
        <v>51000</v>
      </c>
      <c r="D228" s="23" t="n">
        <v>0</v>
      </c>
      <c r="E228" s="23" t="n">
        <v>51000</v>
      </c>
    </row>
    <row r="229" customFormat="false" ht="12.75" hidden="false" customHeight="false" outlineLevel="0" collapsed="false">
      <c r="A229" s="48" t="s">
        <v>152</v>
      </c>
      <c r="B229" s="48"/>
      <c r="C229" s="49" t="n">
        <v>335500</v>
      </c>
      <c r="D229" s="49" t="n">
        <v>-38000</v>
      </c>
      <c r="E229" s="49" t="n">
        <v>297500</v>
      </c>
    </row>
    <row r="230" customFormat="false" ht="12.75" hidden="false" customHeight="false" outlineLevel="0" collapsed="false">
      <c r="A230" s="50" t="s">
        <v>70</v>
      </c>
      <c r="B230" s="50"/>
      <c r="C230" s="51" t="n">
        <v>7500</v>
      </c>
      <c r="D230" s="51" t="n">
        <v>0</v>
      </c>
      <c r="E230" s="51" t="n">
        <v>7500</v>
      </c>
    </row>
    <row r="231" customFormat="false" ht="12.75" hidden="false" customHeight="false" outlineLevel="0" collapsed="false">
      <c r="A231" s="52" t="s">
        <v>71</v>
      </c>
      <c r="B231" s="52"/>
      <c r="C231" s="53" t="n">
        <v>7500</v>
      </c>
      <c r="D231" s="53" t="n">
        <v>0</v>
      </c>
      <c r="E231" s="53" t="n">
        <v>7500</v>
      </c>
    </row>
    <row r="232" customFormat="false" ht="12.75" hidden="false" customHeight="false" outlineLevel="0" collapsed="false">
      <c r="A232" s="36" t="s">
        <v>49</v>
      </c>
      <c r="B232" s="36" t="s">
        <v>16</v>
      </c>
      <c r="C232" s="21" t="n">
        <v>7500</v>
      </c>
      <c r="D232" s="21" t="n">
        <v>0</v>
      </c>
      <c r="E232" s="21" t="n">
        <v>7500</v>
      </c>
    </row>
    <row r="233" customFormat="false" ht="12.75" hidden="false" customHeight="false" outlineLevel="0" collapsed="false">
      <c r="A233" s="38" t="s">
        <v>52</v>
      </c>
      <c r="B233" s="38" t="s">
        <v>53</v>
      </c>
      <c r="C233" s="23" t="n">
        <v>7500</v>
      </c>
      <c r="D233" s="23" t="n">
        <v>0</v>
      </c>
      <c r="E233" s="23" t="n">
        <v>7500</v>
      </c>
    </row>
    <row r="234" customFormat="false" ht="12.75" hidden="false" customHeight="false" outlineLevel="0" collapsed="false">
      <c r="A234" s="50" t="s">
        <v>81</v>
      </c>
      <c r="B234" s="50"/>
      <c r="C234" s="51" t="n">
        <v>328000</v>
      </c>
      <c r="D234" s="51" t="n">
        <v>-38000</v>
      </c>
      <c r="E234" s="51" t="n">
        <v>290000</v>
      </c>
    </row>
    <row r="235" customFormat="false" ht="12.75" hidden="false" customHeight="false" outlineLevel="0" collapsed="false">
      <c r="A235" s="52" t="s">
        <v>83</v>
      </c>
      <c r="B235" s="52"/>
      <c r="C235" s="53" t="n">
        <v>328000</v>
      </c>
      <c r="D235" s="53" t="n">
        <v>-38000</v>
      </c>
      <c r="E235" s="53" t="n">
        <v>290000</v>
      </c>
    </row>
    <row r="236" customFormat="false" ht="12.75" hidden="false" customHeight="false" outlineLevel="0" collapsed="false">
      <c r="A236" s="36" t="s">
        <v>62</v>
      </c>
      <c r="B236" s="36" t="s">
        <v>17</v>
      </c>
      <c r="C236" s="21" t="n">
        <v>328000</v>
      </c>
      <c r="D236" s="21" t="n">
        <v>-38000</v>
      </c>
      <c r="E236" s="21" t="n">
        <v>290000</v>
      </c>
    </row>
    <row r="237" customFormat="false" ht="12.75" hidden="false" customHeight="false" outlineLevel="0" collapsed="false">
      <c r="A237" s="38" t="s">
        <v>67</v>
      </c>
      <c r="B237" s="38" t="s">
        <v>68</v>
      </c>
      <c r="C237" s="23" t="n">
        <v>328000</v>
      </c>
      <c r="D237" s="23" t="n">
        <v>-38000</v>
      </c>
      <c r="E237" s="23" t="n">
        <v>290000</v>
      </c>
    </row>
    <row r="238" customFormat="false" ht="12.75" hidden="false" customHeight="false" outlineLevel="0" collapsed="false">
      <c r="A238" s="46" t="s">
        <v>153</v>
      </c>
      <c r="B238" s="46"/>
      <c r="C238" s="47" t="n">
        <v>83168.7</v>
      </c>
      <c r="D238" s="47" t="n">
        <v>5000</v>
      </c>
      <c r="E238" s="47" t="n">
        <v>88168.7</v>
      </c>
    </row>
    <row r="239" customFormat="false" ht="12.75" hidden="false" customHeight="false" outlineLevel="0" collapsed="false">
      <c r="A239" s="48" t="s">
        <v>154</v>
      </c>
      <c r="B239" s="48"/>
      <c r="C239" s="49" t="n">
        <v>83168.7</v>
      </c>
      <c r="D239" s="49" t="n">
        <v>5000</v>
      </c>
      <c r="E239" s="49" t="n">
        <v>88168.7</v>
      </c>
    </row>
    <row r="240" customFormat="false" ht="12.75" hidden="false" customHeight="false" outlineLevel="0" collapsed="false">
      <c r="A240" s="50" t="s">
        <v>70</v>
      </c>
      <c r="B240" s="50"/>
      <c r="C240" s="51" t="n">
        <v>83168.7</v>
      </c>
      <c r="D240" s="51" t="n">
        <v>5000</v>
      </c>
      <c r="E240" s="51" t="n">
        <v>88168.7</v>
      </c>
    </row>
    <row r="241" customFormat="false" ht="12.75" hidden="false" customHeight="false" outlineLevel="0" collapsed="false">
      <c r="A241" s="52" t="s">
        <v>71</v>
      </c>
      <c r="B241" s="52"/>
      <c r="C241" s="53" t="n">
        <v>83168.7</v>
      </c>
      <c r="D241" s="53" t="n">
        <v>5000</v>
      </c>
      <c r="E241" s="53" t="n">
        <v>88168.7</v>
      </c>
    </row>
    <row r="242" customFormat="false" ht="12.75" hidden="false" customHeight="false" outlineLevel="0" collapsed="false">
      <c r="A242" s="36" t="s">
        <v>49</v>
      </c>
      <c r="B242" s="36" t="s">
        <v>16</v>
      </c>
      <c r="C242" s="21" t="n">
        <v>83168.7</v>
      </c>
      <c r="D242" s="21" t="n">
        <v>5000</v>
      </c>
      <c r="E242" s="21" t="n">
        <v>88168.7</v>
      </c>
    </row>
    <row r="243" customFormat="false" ht="12.75" hidden="false" customHeight="false" outlineLevel="0" collapsed="false">
      <c r="A243" s="38" t="s">
        <v>52</v>
      </c>
      <c r="B243" s="38" t="s">
        <v>53</v>
      </c>
      <c r="C243" s="23" t="n">
        <v>49800</v>
      </c>
      <c r="D243" s="23" t="n">
        <v>5000</v>
      </c>
      <c r="E243" s="23" t="n">
        <v>54800</v>
      </c>
    </row>
    <row r="244" customFormat="false" ht="12.75" hidden="false" customHeight="false" outlineLevel="0" collapsed="false">
      <c r="A244" s="38" t="s">
        <v>60</v>
      </c>
      <c r="B244" s="38" t="s">
        <v>61</v>
      </c>
      <c r="C244" s="23" t="n">
        <v>33368.7</v>
      </c>
      <c r="D244" s="23" t="n">
        <v>0</v>
      </c>
      <c r="E244" s="23" t="n">
        <v>33368.7</v>
      </c>
    </row>
    <row r="245" customFormat="false" ht="12.75" hidden="false" customHeight="false" outlineLevel="0" collapsed="false">
      <c r="A245" s="46" t="s">
        <v>155</v>
      </c>
      <c r="B245" s="46"/>
      <c r="C245" s="47" t="n">
        <v>353040</v>
      </c>
      <c r="D245" s="47" t="n">
        <v>43501.88</v>
      </c>
      <c r="E245" s="47" t="n">
        <v>396541.88</v>
      </c>
    </row>
    <row r="246" customFormat="false" ht="12.75" hidden="false" customHeight="false" outlineLevel="0" collapsed="false">
      <c r="A246" s="48" t="s">
        <v>156</v>
      </c>
      <c r="B246" s="48"/>
      <c r="C246" s="49" t="n">
        <v>13000</v>
      </c>
      <c r="D246" s="49" t="n">
        <v>0</v>
      </c>
      <c r="E246" s="49" t="n">
        <v>13000</v>
      </c>
    </row>
    <row r="247" customFormat="false" ht="12.75" hidden="false" customHeight="false" outlineLevel="0" collapsed="false">
      <c r="A247" s="50" t="s">
        <v>70</v>
      </c>
      <c r="B247" s="50"/>
      <c r="C247" s="51" t="n">
        <v>11500</v>
      </c>
      <c r="D247" s="51" t="n">
        <v>0</v>
      </c>
      <c r="E247" s="51" t="n">
        <v>11500</v>
      </c>
    </row>
    <row r="248" customFormat="false" ht="12.75" hidden="false" customHeight="false" outlineLevel="0" collapsed="false">
      <c r="A248" s="52" t="s">
        <v>71</v>
      </c>
      <c r="B248" s="52"/>
      <c r="C248" s="53" t="n">
        <v>11500</v>
      </c>
      <c r="D248" s="53" t="n">
        <v>0</v>
      </c>
      <c r="E248" s="53" t="n">
        <v>11500</v>
      </c>
    </row>
    <row r="249" customFormat="false" ht="12.75" hidden="false" customHeight="false" outlineLevel="0" collapsed="false">
      <c r="A249" s="36" t="s">
        <v>49</v>
      </c>
      <c r="B249" s="36" t="s">
        <v>16</v>
      </c>
      <c r="C249" s="21" t="n">
        <v>11500</v>
      </c>
      <c r="D249" s="21" t="n">
        <v>0</v>
      </c>
      <c r="E249" s="21" t="n">
        <v>11500</v>
      </c>
    </row>
    <row r="250" customFormat="false" ht="12.75" hidden="false" customHeight="false" outlineLevel="0" collapsed="false">
      <c r="A250" s="38" t="s">
        <v>52</v>
      </c>
      <c r="B250" s="38" t="s">
        <v>53</v>
      </c>
      <c r="C250" s="23" t="n">
        <v>4500</v>
      </c>
      <c r="D250" s="23" t="n">
        <v>0</v>
      </c>
      <c r="E250" s="23" t="n">
        <v>4500</v>
      </c>
    </row>
    <row r="251" customFormat="false" ht="12.75" hidden="false" customHeight="false" outlineLevel="0" collapsed="false">
      <c r="A251" s="38" t="s">
        <v>60</v>
      </c>
      <c r="B251" s="38" t="s">
        <v>61</v>
      </c>
      <c r="C251" s="23" t="n">
        <v>7000</v>
      </c>
      <c r="D251" s="23" t="n">
        <v>0</v>
      </c>
      <c r="E251" s="23" t="n">
        <v>7000</v>
      </c>
    </row>
    <row r="252" customFormat="false" ht="12.75" hidden="false" customHeight="false" outlineLevel="0" collapsed="false">
      <c r="A252" s="50" t="s">
        <v>81</v>
      </c>
      <c r="B252" s="50"/>
      <c r="C252" s="51" t="n">
        <v>1500</v>
      </c>
      <c r="D252" s="51" t="n">
        <v>0</v>
      </c>
      <c r="E252" s="51" t="n">
        <v>1500</v>
      </c>
    </row>
    <row r="253" customFormat="false" ht="12.75" hidden="false" customHeight="false" outlineLevel="0" collapsed="false">
      <c r="A253" s="52" t="s">
        <v>83</v>
      </c>
      <c r="B253" s="52"/>
      <c r="C253" s="53" t="n">
        <v>1500</v>
      </c>
      <c r="D253" s="53" t="n">
        <v>0</v>
      </c>
      <c r="E253" s="53" t="n">
        <v>1500</v>
      </c>
    </row>
    <row r="254" customFormat="false" ht="12.75" hidden="false" customHeight="false" outlineLevel="0" collapsed="false">
      <c r="A254" s="36" t="s">
        <v>49</v>
      </c>
      <c r="B254" s="36" t="s">
        <v>16</v>
      </c>
      <c r="C254" s="21" t="n">
        <v>1500</v>
      </c>
      <c r="D254" s="21" t="n">
        <v>0</v>
      </c>
      <c r="E254" s="21" t="n">
        <v>1500</v>
      </c>
    </row>
    <row r="255" customFormat="false" ht="12.75" hidden="false" customHeight="false" outlineLevel="0" collapsed="false">
      <c r="A255" s="38" t="s">
        <v>52</v>
      </c>
      <c r="B255" s="38" t="s">
        <v>53</v>
      </c>
      <c r="C255" s="23" t="n">
        <v>1500</v>
      </c>
      <c r="D255" s="23" t="n">
        <v>0</v>
      </c>
      <c r="E255" s="23" t="n">
        <v>1500</v>
      </c>
    </row>
    <row r="256" customFormat="false" ht="12.75" hidden="false" customHeight="false" outlineLevel="0" collapsed="false">
      <c r="A256" s="48" t="s">
        <v>157</v>
      </c>
      <c r="B256" s="48"/>
      <c r="C256" s="49" t="n">
        <v>2500</v>
      </c>
      <c r="D256" s="49" t="n">
        <v>0</v>
      </c>
      <c r="E256" s="49" t="n">
        <v>2500</v>
      </c>
    </row>
    <row r="257" customFormat="false" ht="12.75" hidden="false" customHeight="false" outlineLevel="0" collapsed="false">
      <c r="A257" s="50" t="s">
        <v>70</v>
      </c>
      <c r="B257" s="50"/>
      <c r="C257" s="51" t="n">
        <v>2500</v>
      </c>
      <c r="D257" s="51" t="n">
        <v>0</v>
      </c>
      <c r="E257" s="51" t="n">
        <v>2500</v>
      </c>
    </row>
    <row r="258" customFormat="false" ht="12.75" hidden="false" customHeight="false" outlineLevel="0" collapsed="false">
      <c r="A258" s="52" t="s">
        <v>71</v>
      </c>
      <c r="B258" s="52"/>
      <c r="C258" s="53" t="n">
        <v>2500</v>
      </c>
      <c r="D258" s="53" t="n">
        <v>0</v>
      </c>
      <c r="E258" s="53" t="n">
        <v>2500</v>
      </c>
    </row>
    <row r="259" customFormat="false" ht="12.75" hidden="false" customHeight="false" outlineLevel="0" collapsed="false">
      <c r="A259" s="36" t="s">
        <v>49</v>
      </c>
      <c r="B259" s="36" t="s">
        <v>16</v>
      </c>
      <c r="C259" s="21" t="n">
        <v>2500</v>
      </c>
      <c r="D259" s="21" t="n">
        <v>0</v>
      </c>
      <c r="E259" s="21" t="n">
        <v>2500</v>
      </c>
    </row>
    <row r="260" customFormat="false" ht="12.75" hidden="false" customHeight="false" outlineLevel="0" collapsed="false">
      <c r="A260" s="38" t="s">
        <v>60</v>
      </c>
      <c r="B260" s="38" t="s">
        <v>61</v>
      </c>
      <c r="C260" s="23" t="n">
        <v>2500</v>
      </c>
      <c r="D260" s="23" t="n">
        <v>0</v>
      </c>
      <c r="E260" s="23" t="n">
        <v>2500</v>
      </c>
    </row>
    <row r="261" customFormat="false" ht="12.75" hidden="false" customHeight="false" outlineLevel="0" collapsed="false">
      <c r="A261" s="48" t="s">
        <v>158</v>
      </c>
      <c r="B261" s="48"/>
      <c r="C261" s="49" t="n">
        <v>21000</v>
      </c>
      <c r="D261" s="49" t="n">
        <v>0</v>
      </c>
      <c r="E261" s="49" t="n">
        <v>21000</v>
      </c>
    </row>
    <row r="262" customFormat="false" ht="12.75" hidden="false" customHeight="false" outlineLevel="0" collapsed="false">
      <c r="A262" s="50" t="s">
        <v>70</v>
      </c>
      <c r="B262" s="50"/>
      <c r="C262" s="51" t="n">
        <v>21000</v>
      </c>
      <c r="D262" s="51" t="n">
        <v>0</v>
      </c>
      <c r="E262" s="51" t="n">
        <v>21000</v>
      </c>
    </row>
    <row r="263" customFormat="false" ht="12.75" hidden="false" customHeight="false" outlineLevel="0" collapsed="false">
      <c r="A263" s="52" t="s">
        <v>71</v>
      </c>
      <c r="B263" s="52"/>
      <c r="C263" s="53" t="n">
        <v>21000</v>
      </c>
      <c r="D263" s="53" t="n">
        <v>0</v>
      </c>
      <c r="E263" s="53" t="n">
        <v>21000</v>
      </c>
    </row>
    <row r="264" customFormat="false" ht="12.75" hidden="false" customHeight="false" outlineLevel="0" collapsed="false">
      <c r="A264" s="36" t="s">
        <v>49</v>
      </c>
      <c r="B264" s="36" t="s">
        <v>16</v>
      </c>
      <c r="C264" s="21" t="n">
        <v>21000</v>
      </c>
      <c r="D264" s="21" t="n">
        <v>0</v>
      </c>
      <c r="E264" s="21" t="n">
        <v>21000</v>
      </c>
    </row>
    <row r="265" customFormat="false" ht="12.75" hidden="false" customHeight="false" outlineLevel="0" collapsed="false">
      <c r="A265" s="38" t="s">
        <v>60</v>
      </c>
      <c r="B265" s="38" t="s">
        <v>61</v>
      </c>
      <c r="C265" s="23" t="n">
        <v>21000</v>
      </c>
      <c r="D265" s="23" t="n">
        <v>0</v>
      </c>
      <c r="E265" s="23" t="n">
        <v>21000</v>
      </c>
    </row>
    <row r="266" customFormat="false" ht="12.75" hidden="false" customHeight="false" outlineLevel="0" collapsed="false">
      <c r="A266" s="48" t="s">
        <v>159</v>
      </c>
      <c r="B266" s="48"/>
      <c r="C266" s="49" t="n">
        <v>76800</v>
      </c>
      <c r="D266" s="49" t="n">
        <v>25900</v>
      </c>
      <c r="E266" s="49" t="n">
        <v>102700</v>
      </c>
    </row>
    <row r="267" customFormat="false" ht="12.75" hidden="false" customHeight="false" outlineLevel="0" collapsed="false">
      <c r="A267" s="50" t="s">
        <v>70</v>
      </c>
      <c r="B267" s="50"/>
      <c r="C267" s="51" t="n">
        <v>52800</v>
      </c>
      <c r="D267" s="51" t="n">
        <v>7900</v>
      </c>
      <c r="E267" s="51" t="n">
        <v>60700</v>
      </c>
    </row>
    <row r="268" customFormat="false" ht="12.75" hidden="false" customHeight="false" outlineLevel="0" collapsed="false">
      <c r="A268" s="52" t="s">
        <v>71</v>
      </c>
      <c r="B268" s="52"/>
      <c r="C268" s="53" t="n">
        <v>52800</v>
      </c>
      <c r="D268" s="53" t="n">
        <v>7900</v>
      </c>
      <c r="E268" s="53" t="n">
        <v>60700</v>
      </c>
    </row>
    <row r="269" customFormat="false" ht="12.75" hidden="false" customHeight="false" outlineLevel="0" collapsed="false">
      <c r="A269" s="36" t="s">
        <v>49</v>
      </c>
      <c r="B269" s="36" t="s">
        <v>16</v>
      </c>
      <c r="C269" s="21" t="n">
        <v>52800</v>
      </c>
      <c r="D269" s="21" t="n">
        <v>7900</v>
      </c>
      <c r="E269" s="21" t="n">
        <v>60700</v>
      </c>
    </row>
    <row r="270" customFormat="false" ht="12.75" hidden="false" customHeight="false" outlineLevel="0" collapsed="false">
      <c r="A270" s="38" t="s">
        <v>58</v>
      </c>
      <c r="B270" s="38" t="s">
        <v>59</v>
      </c>
      <c r="C270" s="23" t="n">
        <v>36600</v>
      </c>
      <c r="D270" s="23" t="n">
        <v>7900</v>
      </c>
      <c r="E270" s="23" t="n">
        <v>44500</v>
      </c>
    </row>
    <row r="271" customFormat="false" ht="12.75" hidden="false" customHeight="false" outlineLevel="0" collapsed="false">
      <c r="A271" s="38" t="s">
        <v>60</v>
      </c>
      <c r="B271" s="38" t="s">
        <v>61</v>
      </c>
      <c r="C271" s="23" t="n">
        <v>16200</v>
      </c>
      <c r="D271" s="23" t="n">
        <v>0</v>
      </c>
      <c r="E271" s="23" t="n">
        <v>16200</v>
      </c>
    </row>
    <row r="272" customFormat="false" ht="12.75" hidden="false" customHeight="false" outlineLevel="0" collapsed="false">
      <c r="A272" s="50" t="s">
        <v>81</v>
      </c>
      <c r="B272" s="50"/>
      <c r="C272" s="51" t="n">
        <v>24000</v>
      </c>
      <c r="D272" s="51" t="n">
        <v>18000</v>
      </c>
      <c r="E272" s="51" t="n">
        <v>42000</v>
      </c>
    </row>
    <row r="273" customFormat="false" ht="12.75" hidden="false" customHeight="false" outlineLevel="0" collapsed="false">
      <c r="A273" s="52" t="s">
        <v>83</v>
      </c>
      <c r="B273" s="52"/>
      <c r="C273" s="53" t="n">
        <v>24000</v>
      </c>
      <c r="D273" s="53" t="n">
        <v>18000</v>
      </c>
      <c r="E273" s="53" t="n">
        <v>42000</v>
      </c>
    </row>
    <row r="274" customFormat="false" ht="12.75" hidden="false" customHeight="false" outlineLevel="0" collapsed="false">
      <c r="A274" s="36" t="s">
        <v>49</v>
      </c>
      <c r="B274" s="36" t="s">
        <v>16</v>
      </c>
      <c r="C274" s="21" t="n">
        <v>24000</v>
      </c>
      <c r="D274" s="21" t="n">
        <v>18000</v>
      </c>
      <c r="E274" s="21" t="n">
        <v>42000</v>
      </c>
    </row>
    <row r="275" customFormat="false" ht="12.75" hidden="false" customHeight="false" outlineLevel="0" collapsed="false">
      <c r="A275" s="38" t="s">
        <v>58</v>
      </c>
      <c r="B275" s="38" t="s">
        <v>59</v>
      </c>
      <c r="C275" s="23" t="n">
        <v>24000</v>
      </c>
      <c r="D275" s="23" t="n">
        <v>18000</v>
      </c>
      <c r="E275" s="23" t="n">
        <v>42000</v>
      </c>
    </row>
    <row r="276" customFormat="false" ht="12.75" hidden="false" customHeight="false" outlineLevel="0" collapsed="false">
      <c r="A276" s="48" t="s">
        <v>160</v>
      </c>
      <c r="B276" s="48"/>
      <c r="C276" s="49" t="n">
        <v>4340</v>
      </c>
      <c r="D276" s="49" t="n">
        <v>0</v>
      </c>
      <c r="E276" s="49" t="n">
        <v>4340</v>
      </c>
    </row>
    <row r="277" customFormat="false" ht="12.75" hidden="false" customHeight="false" outlineLevel="0" collapsed="false">
      <c r="A277" s="50" t="s">
        <v>70</v>
      </c>
      <c r="B277" s="50"/>
      <c r="C277" s="51" t="n">
        <v>4340</v>
      </c>
      <c r="D277" s="51" t="n">
        <v>0</v>
      </c>
      <c r="E277" s="51" t="n">
        <v>4340</v>
      </c>
    </row>
    <row r="278" customFormat="false" ht="12.75" hidden="false" customHeight="false" outlineLevel="0" collapsed="false">
      <c r="A278" s="52" t="s">
        <v>71</v>
      </c>
      <c r="B278" s="52"/>
      <c r="C278" s="53" t="n">
        <v>4340</v>
      </c>
      <c r="D278" s="53" t="n">
        <v>0</v>
      </c>
      <c r="E278" s="53" t="n">
        <v>4340</v>
      </c>
    </row>
    <row r="279" customFormat="false" ht="12.75" hidden="false" customHeight="false" outlineLevel="0" collapsed="false">
      <c r="A279" s="36" t="s">
        <v>49</v>
      </c>
      <c r="B279" s="36" t="s">
        <v>16</v>
      </c>
      <c r="C279" s="21" t="n">
        <v>4340</v>
      </c>
      <c r="D279" s="21" t="n">
        <v>0</v>
      </c>
      <c r="E279" s="21" t="n">
        <v>4340</v>
      </c>
    </row>
    <row r="280" customFormat="false" ht="12.75" hidden="false" customHeight="false" outlineLevel="0" collapsed="false">
      <c r="A280" s="38" t="s">
        <v>60</v>
      </c>
      <c r="B280" s="38" t="s">
        <v>61</v>
      </c>
      <c r="C280" s="23" t="n">
        <v>4340</v>
      </c>
      <c r="D280" s="23" t="n">
        <v>0</v>
      </c>
      <c r="E280" s="23" t="n">
        <v>4340</v>
      </c>
    </row>
    <row r="281" customFormat="false" ht="12.75" hidden="false" customHeight="false" outlineLevel="0" collapsed="false">
      <c r="A281" s="48" t="s">
        <v>161</v>
      </c>
      <c r="B281" s="48"/>
      <c r="C281" s="49" t="n">
        <v>52400</v>
      </c>
      <c r="D281" s="49" t="n">
        <v>0</v>
      </c>
      <c r="E281" s="49" t="n">
        <v>52400</v>
      </c>
    </row>
    <row r="282" customFormat="false" ht="12.75" hidden="false" customHeight="false" outlineLevel="0" collapsed="false">
      <c r="A282" s="50" t="s">
        <v>70</v>
      </c>
      <c r="B282" s="50"/>
      <c r="C282" s="51" t="n">
        <v>52400</v>
      </c>
      <c r="D282" s="51" t="n">
        <v>0</v>
      </c>
      <c r="E282" s="51" t="n">
        <v>52400</v>
      </c>
    </row>
    <row r="283" customFormat="false" ht="12.75" hidden="false" customHeight="false" outlineLevel="0" collapsed="false">
      <c r="A283" s="52" t="s">
        <v>71</v>
      </c>
      <c r="B283" s="52"/>
      <c r="C283" s="53" t="n">
        <v>52400</v>
      </c>
      <c r="D283" s="53" t="n">
        <v>0</v>
      </c>
      <c r="E283" s="53" t="n">
        <v>52400</v>
      </c>
    </row>
    <row r="284" customFormat="false" ht="12.75" hidden="false" customHeight="false" outlineLevel="0" collapsed="false">
      <c r="A284" s="36" t="s">
        <v>49</v>
      </c>
      <c r="B284" s="36" t="s">
        <v>16</v>
      </c>
      <c r="C284" s="21" t="n">
        <v>52400</v>
      </c>
      <c r="D284" s="21" t="n">
        <v>0</v>
      </c>
      <c r="E284" s="21" t="n">
        <v>52400</v>
      </c>
    </row>
    <row r="285" customFormat="false" ht="12.75" hidden="false" customHeight="false" outlineLevel="0" collapsed="false">
      <c r="A285" s="38" t="s">
        <v>58</v>
      </c>
      <c r="B285" s="38" t="s">
        <v>59</v>
      </c>
      <c r="C285" s="23" t="n">
        <v>50700</v>
      </c>
      <c r="D285" s="23" t="n">
        <v>0</v>
      </c>
      <c r="E285" s="23" t="n">
        <v>50700</v>
      </c>
    </row>
    <row r="286" customFormat="false" ht="12.75" hidden="false" customHeight="false" outlineLevel="0" collapsed="false">
      <c r="A286" s="38" t="s">
        <v>60</v>
      </c>
      <c r="B286" s="38" t="s">
        <v>61</v>
      </c>
      <c r="C286" s="23" t="n">
        <v>1700</v>
      </c>
      <c r="D286" s="23" t="n">
        <v>0</v>
      </c>
      <c r="E286" s="23" t="n">
        <v>1700</v>
      </c>
    </row>
    <row r="287" customFormat="false" ht="12.75" hidden="false" customHeight="false" outlineLevel="0" collapsed="false">
      <c r="A287" s="48" t="s">
        <v>162</v>
      </c>
      <c r="B287" s="48"/>
      <c r="C287" s="49" t="n">
        <v>183000</v>
      </c>
      <c r="D287" s="49" t="n">
        <v>17601.88</v>
      </c>
      <c r="E287" s="49" t="n">
        <v>200601.88</v>
      </c>
    </row>
    <row r="288" customFormat="false" ht="12.75" hidden="false" customHeight="false" outlineLevel="0" collapsed="false">
      <c r="A288" s="50" t="s">
        <v>70</v>
      </c>
      <c r="B288" s="50"/>
      <c r="C288" s="51" t="n">
        <v>98000</v>
      </c>
      <c r="D288" s="51" t="n">
        <v>0</v>
      </c>
      <c r="E288" s="51" t="n">
        <v>98000</v>
      </c>
    </row>
    <row r="289" customFormat="false" ht="12.75" hidden="false" customHeight="false" outlineLevel="0" collapsed="false">
      <c r="A289" s="52" t="s">
        <v>71</v>
      </c>
      <c r="B289" s="52"/>
      <c r="C289" s="53" t="n">
        <v>98000</v>
      </c>
      <c r="D289" s="53" t="n">
        <v>0</v>
      </c>
      <c r="E289" s="53" t="n">
        <v>98000</v>
      </c>
    </row>
    <row r="290" customFormat="false" ht="12.75" hidden="false" customHeight="false" outlineLevel="0" collapsed="false">
      <c r="A290" s="36" t="s">
        <v>49</v>
      </c>
      <c r="B290" s="36" t="s">
        <v>16</v>
      </c>
      <c r="C290" s="21" t="n">
        <v>98000</v>
      </c>
      <c r="D290" s="21" t="n">
        <v>0</v>
      </c>
      <c r="E290" s="21" t="n">
        <v>98000</v>
      </c>
    </row>
    <row r="291" customFormat="false" ht="12.75" hidden="false" customHeight="false" outlineLevel="0" collapsed="false">
      <c r="A291" s="38" t="s">
        <v>56</v>
      </c>
      <c r="B291" s="38" t="s">
        <v>57</v>
      </c>
      <c r="C291" s="23" t="n">
        <v>98000</v>
      </c>
      <c r="D291" s="23" t="n">
        <v>-3000</v>
      </c>
      <c r="E291" s="23" t="n">
        <v>95000</v>
      </c>
    </row>
    <row r="292" customFormat="false" ht="12.75" hidden="false" customHeight="false" outlineLevel="0" collapsed="false">
      <c r="A292" s="38" t="s">
        <v>58</v>
      </c>
      <c r="B292" s="38" t="s">
        <v>59</v>
      </c>
      <c r="C292" s="23" t="n">
        <v>0</v>
      </c>
      <c r="D292" s="23" t="n">
        <v>3000</v>
      </c>
      <c r="E292" s="23" t="n">
        <v>3000</v>
      </c>
    </row>
    <row r="293" customFormat="false" ht="12.75" hidden="false" customHeight="false" outlineLevel="0" collapsed="false">
      <c r="A293" s="50" t="s">
        <v>81</v>
      </c>
      <c r="B293" s="50"/>
      <c r="C293" s="51" t="n">
        <v>85000</v>
      </c>
      <c r="D293" s="51" t="n">
        <v>17601.88</v>
      </c>
      <c r="E293" s="51" t="n">
        <v>102601.88</v>
      </c>
    </row>
    <row r="294" customFormat="false" ht="12.75" hidden="false" customHeight="false" outlineLevel="0" collapsed="false">
      <c r="A294" s="52" t="s">
        <v>83</v>
      </c>
      <c r="B294" s="52"/>
      <c r="C294" s="53" t="n">
        <v>35000</v>
      </c>
      <c r="D294" s="53" t="n">
        <v>2601.88</v>
      </c>
      <c r="E294" s="53" t="n">
        <v>37601.88</v>
      </c>
    </row>
    <row r="295" customFormat="false" ht="12.75" hidden="false" customHeight="false" outlineLevel="0" collapsed="false">
      <c r="A295" s="36" t="s">
        <v>49</v>
      </c>
      <c r="B295" s="36" t="s">
        <v>16</v>
      </c>
      <c r="C295" s="21" t="n">
        <v>35000</v>
      </c>
      <c r="D295" s="21" t="n">
        <v>2601.88</v>
      </c>
      <c r="E295" s="21" t="n">
        <v>37601.88</v>
      </c>
    </row>
    <row r="296" customFormat="false" ht="12.75" hidden="false" customHeight="false" outlineLevel="0" collapsed="false">
      <c r="A296" s="38" t="s">
        <v>56</v>
      </c>
      <c r="B296" s="38" t="s">
        <v>57</v>
      </c>
      <c r="C296" s="23" t="n">
        <v>35000</v>
      </c>
      <c r="D296" s="23" t="n">
        <v>2601.88</v>
      </c>
      <c r="E296" s="23" t="n">
        <v>37601.88</v>
      </c>
    </row>
    <row r="297" customFormat="false" ht="12.75" hidden="false" customHeight="false" outlineLevel="0" collapsed="false">
      <c r="A297" s="52" t="s">
        <v>84</v>
      </c>
      <c r="B297" s="52"/>
      <c r="C297" s="53" t="n">
        <v>50000</v>
      </c>
      <c r="D297" s="53" t="n">
        <v>15000</v>
      </c>
      <c r="E297" s="53" t="n">
        <v>65000</v>
      </c>
    </row>
    <row r="298" customFormat="false" ht="12.75" hidden="false" customHeight="false" outlineLevel="0" collapsed="false">
      <c r="A298" s="36" t="s">
        <v>49</v>
      </c>
      <c r="B298" s="36" t="s">
        <v>16</v>
      </c>
      <c r="C298" s="21" t="n">
        <v>50000</v>
      </c>
      <c r="D298" s="21" t="n">
        <v>15000</v>
      </c>
      <c r="E298" s="21" t="n">
        <v>65000</v>
      </c>
    </row>
    <row r="299" customFormat="false" ht="12.75" hidden="false" customHeight="false" outlineLevel="0" collapsed="false">
      <c r="A299" s="38" t="s">
        <v>56</v>
      </c>
      <c r="B299" s="38" t="s">
        <v>57</v>
      </c>
      <c r="C299" s="23" t="n">
        <v>50000</v>
      </c>
      <c r="D299" s="23" t="n">
        <v>15000</v>
      </c>
      <c r="E299" s="23" t="n">
        <v>65000</v>
      </c>
    </row>
    <row r="300" customFormat="false" ht="12.75" hidden="false" customHeight="false" outlineLevel="0" collapsed="false">
      <c r="A300" s="46" t="s">
        <v>163</v>
      </c>
      <c r="B300" s="46"/>
      <c r="C300" s="47" t="n">
        <v>427600</v>
      </c>
      <c r="D300" s="47" t="n">
        <v>124500</v>
      </c>
      <c r="E300" s="47" t="n">
        <v>552100</v>
      </c>
    </row>
    <row r="301" customFormat="false" ht="12.75" hidden="false" customHeight="false" outlineLevel="0" collapsed="false">
      <c r="A301" s="48" t="s">
        <v>164</v>
      </c>
      <c r="B301" s="48"/>
      <c r="C301" s="49" t="n">
        <v>110000</v>
      </c>
      <c r="D301" s="49" t="n">
        <v>42000</v>
      </c>
      <c r="E301" s="49" t="n">
        <v>152000</v>
      </c>
    </row>
    <row r="302" customFormat="false" ht="12.75" hidden="false" customHeight="false" outlineLevel="0" collapsed="false">
      <c r="A302" s="50" t="s">
        <v>70</v>
      </c>
      <c r="B302" s="50"/>
      <c r="C302" s="51" t="n">
        <v>86600</v>
      </c>
      <c r="D302" s="51" t="n">
        <v>42000</v>
      </c>
      <c r="E302" s="51" t="n">
        <v>128600</v>
      </c>
    </row>
    <row r="303" customFormat="false" ht="12.75" hidden="false" customHeight="false" outlineLevel="0" collapsed="false">
      <c r="A303" s="52" t="s">
        <v>71</v>
      </c>
      <c r="B303" s="52"/>
      <c r="C303" s="53" t="n">
        <v>86600</v>
      </c>
      <c r="D303" s="53" t="n">
        <v>42000</v>
      </c>
      <c r="E303" s="53" t="n">
        <v>128600</v>
      </c>
    </row>
    <row r="304" customFormat="false" ht="12.75" hidden="false" customHeight="false" outlineLevel="0" collapsed="false">
      <c r="A304" s="36" t="s">
        <v>49</v>
      </c>
      <c r="B304" s="36" t="s">
        <v>16</v>
      </c>
      <c r="C304" s="21" t="n">
        <v>86600</v>
      </c>
      <c r="D304" s="21" t="n">
        <v>42000</v>
      </c>
      <c r="E304" s="21" t="n">
        <v>128600</v>
      </c>
    </row>
    <row r="305" customFormat="false" ht="12.75" hidden="false" customHeight="false" outlineLevel="0" collapsed="false">
      <c r="A305" s="38" t="s">
        <v>52</v>
      </c>
      <c r="B305" s="38" t="s">
        <v>53</v>
      </c>
      <c r="C305" s="23" t="n">
        <v>86600</v>
      </c>
      <c r="D305" s="23" t="n">
        <v>42000</v>
      </c>
      <c r="E305" s="23" t="n">
        <v>128600</v>
      </c>
    </row>
    <row r="306" customFormat="false" ht="12.75" hidden="false" customHeight="false" outlineLevel="0" collapsed="false">
      <c r="A306" s="50" t="s">
        <v>75</v>
      </c>
      <c r="B306" s="50"/>
      <c r="C306" s="51" t="n">
        <v>23400</v>
      </c>
      <c r="D306" s="51" t="n">
        <v>0</v>
      </c>
      <c r="E306" s="51" t="n">
        <v>23400</v>
      </c>
    </row>
    <row r="307" customFormat="false" ht="12.75" hidden="false" customHeight="false" outlineLevel="0" collapsed="false">
      <c r="A307" s="52" t="s">
        <v>76</v>
      </c>
      <c r="B307" s="52"/>
      <c r="C307" s="53" t="n">
        <v>3000</v>
      </c>
      <c r="D307" s="53" t="n">
        <v>0</v>
      </c>
      <c r="E307" s="53" t="n">
        <v>3000</v>
      </c>
    </row>
    <row r="308" customFormat="false" ht="12.75" hidden="false" customHeight="false" outlineLevel="0" collapsed="false">
      <c r="A308" s="36" t="s">
        <v>49</v>
      </c>
      <c r="B308" s="36" t="s">
        <v>16</v>
      </c>
      <c r="C308" s="21" t="n">
        <v>3000</v>
      </c>
      <c r="D308" s="21" t="n">
        <v>0</v>
      </c>
      <c r="E308" s="21" t="n">
        <v>3000</v>
      </c>
    </row>
    <row r="309" customFormat="false" ht="12.75" hidden="false" customHeight="false" outlineLevel="0" collapsed="false">
      <c r="A309" s="38" t="s">
        <v>52</v>
      </c>
      <c r="B309" s="38" t="s">
        <v>53</v>
      </c>
      <c r="C309" s="23" t="n">
        <v>3000</v>
      </c>
      <c r="D309" s="23" t="n">
        <v>0</v>
      </c>
      <c r="E309" s="23" t="n">
        <v>3000</v>
      </c>
    </row>
    <row r="310" customFormat="false" ht="12.75" hidden="false" customHeight="false" outlineLevel="0" collapsed="false">
      <c r="A310" s="52" t="s">
        <v>79</v>
      </c>
      <c r="B310" s="52"/>
      <c r="C310" s="53" t="n">
        <v>400</v>
      </c>
      <c r="D310" s="53" t="n">
        <v>0</v>
      </c>
      <c r="E310" s="53" t="n">
        <v>400</v>
      </c>
    </row>
    <row r="311" customFormat="false" ht="12.75" hidden="false" customHeight="false" outlineLevel="0" collapsed="false">
      <c r="A311" s="36" t="s">
        <v>49</v>
      </c>
      <c r="B311" s="36" t="s">
        <v>16</v>
      </c>
      <c r="C311" s="21" t="n">
        <v>400</v>
      </c>
      <c r="D311" s="21" t="n">
        <v>0</v>
      </c>
      <c r="E311" s="21" t="n">
        <v>400</v>
      </c>
    </row>
    <row r="312" customFormat="false" ht="12.75" hidden="false" customHeight="false" outlineLevel="0" collapsed="false">
      <c r="A312" s="38" t="s">
        <v>52</v>
      </c>
      <c r="B312" s="38" t="s">
        <v>53</v>
      </c>
      <c r="C312" s="23" t="n">
        <v>400</v>
      </c>
      <c r="D312" s="23" t="n">
        <v>0</v>
      </c>
      <c r="E312" s="23" t="n">
        <v>400</v>
      </c>
    </row>
    <row r="313" customFormat="false" ht="12.75" hidden="false" customHeight="false" outlineLevel="0" collapsed="false">
      <c r="A313" s="52" t="s">
        <v>80</v>
      </c>
      <c r="B313" s="52"/>
      <c r="C313" s="53" t="n">
        <v>20000</v>
      </c>
      <c r="D313" s="53" t="n">
        <v>0</v>
      </c>
      <c r="E313" s="53" t="n">
        <v>20000</v>
      </c>
    </row>
    <row r="314" customFormat="false" ht="12.75" hidden="false" customHeight="false" outlineLevel="0" collapsed="false">
      <c r="A314" s="36" t="s">
        <v>49</v>
      </c>
      <c r="B314" s="36" t="s">
        <v>16</v>
      </c>
      <c r="C314" s="21" t="n">
        <v>20000</v>
      </c>
      <c r="D314" s="21" t="n">
        <v>0</v>
      </c>
      <c r="E314" s="21" t="n">
        <v>20000</v>
      </c>
    </row>
    <row r="315" customFormat="false" ht="12.75" hidden="false" customHeight="false" outlineLevel="0" collapsed="false">
      <c r="A315" s="38" t="s">
        <v>52</v>
      </c>
      <c r="B315" s="38" t="s">
        <v>53</v>
      </c>
      <c r="C315" s="23" t="n">
        <v>20000</v>
      </c>
      <c r="D315" s="23" t="n">
        <v>0</v>
      </c>
      <c r="E315" s="23" t="n">
        <v>20000</v>
      </c>
    </row>
    <row r="316" customFormat="false" ht="12.75" hidden="false" customHeight="false" outlineLevel="0" collapsed="false">
      <c r="A316" s="48" t="s">
        <v>165</v>
      </c>
      <c r="B316" s="48"/>
      <c r="C316" s="49" t="n">
        <v>20000</v>
      </c>
      <c r="D316" s="49" t="n">
        <v>15000</v>
      </c>
      <c r="E316" s="49" t="n">
        <v>35000</v>
      </c>
    </row>
    <row r="317" customFormat="false" ht="12.75" hidden="false" customHeight="false" outlineLevel="0" collapsed="false">
      <c r="A317" s="50" t="s">
        <v>70</v>
      </c>
      <c r="B317" s="50"/>
      <c r="C317" s="51" t="n">
        <v>15000</v>
      </c>
      <c r="D317" s="51" t="n">
        <v>15000</v>
      </c>
      <c r="E317" s="51" t="n">
        <v>30000</v>
      </c>
    </row>
    <row r="318" customFormat="false" ht="12.75" hidden="false" customHeight="false" outlineLevel="0" collapsed="false">
      <c r="A318" s="52" t="s">
        <v>71</v>
      </c>
      <c r="B318" s="52"/>
      <c r="C318" s="53" t="n">
        <v>15000</v>
      </c>
      <c r="D318" s="53" t="n">
        <v>15000</v>
      </c>
      <c r="E318" s="53" t="n">
        <v>30000</v>
      </c>
    </row>
    <row r="319" customFormat="false" ht="12.75" hidden="false" customHeight="false" outlineLevel="0" collapsed="false">
      <c r="A319" s="36" t="s">
        <v>49</v>
      </c>
      <c r="B319" s="36" t="s">
        <v>16</v>
      </c>
      <c r="C319" s="21" t="n">
        <v>15000</v>
      </c>
      <c r="D319" s="21" t="n">
        <v>15000</v>
      </c>
      <c r="E319" s="21" t="n">
        <v>30000</v>
      </c>
    </row>
    <row r="320" customFormat="false" ht="12.75" hidden="false" customHeight="false" outlineLevel="0" collapsed="false">
      <c r="A320" s="38" t="s">
        <v>52</v>
      </c>
      <c r="B320" s="38" t="s">
        <v>53</v>
      </c>
      <c r="C320" s="23" t="n">
        <v>15000</v>
      </c>
      <c r="D320" s="23" t="n">
        <v>15000</v>
      </c>
      <c r="E320" s="23" t="n">
        <v>30000</v>
      </c>
    </row>
    <row r="321" customFormat="false" ht="12.75" hidden="false" customHeight="false" outlineLevel="0" collapsed="false">
      <c r="A321" s="50" t="s">
        <v>75</v>
      </c>
      <c r="B321" s="50"/>
      <c r="C321" s="51" t="n">
        <v>5000</v>
      </c>
      <c r="D321" s="51" t="n">
        <v>0</v>
      </c>
      <c r="E321" s="51" t="n">
        <v>5000</v>
      </c>
    </row>
    <row r="322" customFormat="false" ht="12.75" hidden="false" customHeight="false" outlineLevel="0" collapsed="false">
      <c r="A322" s="52" t="s">
        <v>78</v>
      </c>
      <c r="B322" s="52"/>
      <c r="C322" s="53" t="n">
        <v>5000</v>
      </c>
      <c r="D322" s="53" t="n">
        <v>0</v>
      </c>
      <c r="E322" s="53" t="n">
        <v>5000</v>
      </c>
    </row>
    <row r="323" customFormat="false" ht="12.75" hidden="false" customHeight="false" outlineLevel="0" collapsed="false">
      <c r="A323" s="36" t="s">
        <v>49</v>
      </c>
      <c r="B323" s="36" t="s">
        <v>16</v>
      </c>
      <c r="C323" s="21" t="n">
        <v>5000</v>
      </c>
      <c r="D323" s="21" t="n">
        <v>0</v>
      </c>
      <c r="E323" s="21" t="n">
        <v>5000</v>
      </c>
    </row>
    <row r="324" customFormat="false" ht="12.75" hidden="false" customHeight="false" outlineLevel="0" collapsed="false">
      <c r="A324" s="38" t="s">
        <v>52</v>
      </c>
      <c r="B324" s="38" t="s">
        <v>53</v>
      </c>
      <c r="C324" s="23" t="n">
        <v>5000</v>
      </c>
      <c r="D324" s="23" t="n">
        <v>0</v>
      </c>
      <c r="E324" s="23" t="n">
        <v>5000</v>
      </c>
    </row>
    <row r="325" customFormat="false" ht="12.75" hidden="false" customHeight="false" outlineLevel="0" collapsed="false">
      <c r="A325" s="48" t="s">
        <v>166</v>
      </c>
      <c r="B325" s="48"/>
      <c r="C325" s="49" t="n">
        <v>55000</v>
      </c>
      <c r="D325" s="49" t="n">
        <v>12000</v>
      </c>
      <c r="E325" s="49" t="n">
        <v>67000</v>
      </c>
    </row>
    <row r="326" customFormat="false" ht="12.75" hidden="false" customHeight="false" outlineLevel="0" collapsed="false">
      <c r="A326" s="50" t="s">
        <v>70</v>
      </c>
      <c r="B326" s="50"/>
      <c r="C326" s="51" t="n">
        <v>50000</v>
      </c>
      <c r="D326" s="51" t="n">
        <v>12000</v>
      </c>
      <c r="E326" s="51" t="n">
        <v>62000</v>
      </c>
    </row>
    <row r="327" customFormat="false" ht="12.75" hidden="false" customHeight="false" outlineLevel="0" collapsed="false">
      <c r="A327" s="52" t="s">
        <v>71</v>
      </c>
      <c r="B327" s="52"/>
      <c r="C327" s="53" t="n">
        <v>50000</v>
      </c>
      <c r="D327" s="53" t="n">
        <v>12000</v>
      </c>
      <c r="E327" s="53" t="n">
        <v>62000</v>
      </c>
    </row>
    <row r="328" customFormat="false" ht="12.75" hidden="false" customHeight="false" outlineLevel="0" collapsed="false">
      <c r="A328" s="36" t="s">
        <v>49</v>
      </c>
      <c r="B328" s="36" t="s">
        <v>16</v>
      </c>
      <c r="C328" s="21" t="n">
        <v>50000</v>
      </c>
      <c r="D328" s="21" t="n">
        <v>12000</v>
      </c>
      <c r="E328" s="21" t="n">
        <v>62000</v>
      </c>
    </row>
    <row r="329" customFormat="false" ht="12.75" hidden="false" customHeight="false" outlineLevel="0" collapsed="false">
      <c r="A329" s="38" t="s">
        <v>52</v>
      </c>
      <c r="B329" s="38" t="s">
        <v>53</v>
      </c>
      <c r="C329" s="23" t="n">
        <v>50000</v>
      </c>
      <c r="D329" s="23" t="n">
        <v>12000</v>
      </c>
      <c r="E329" s="23" t="n">
        <v>62000</v>
      </c>
    </row>
    <row r="330" customFormat="false" ht="12.75" hidden="false" customHeight="false" outlineLevel="0" collapsed="false">
      <c r="A330" s="50" t="s">
        <v>75</v>
      </c>
      <c r="B330" s="50"/>
      <c r="C330" s="51" t="n">
        <v>5000</v>
      </c>
      <c r="D330" s="51" t="n">
        <v>0</v>
      </c>
      <c r="E330" s="51" t="n">
        <v>5000</v>
      </c>
    </row>
    <row r="331" customFormat="false" ht="12.75" hidden="false" customHeight="false" outlineLevel="0" collapsed="false">
      <c r="A331" s="52" t="s">
        <v>80</v>
      </c>
      <c r="B331" s="52"/>
      <c r="C331" s="53" t="n">
        <v>5000</v>
      </c>
      <c r="D331" s="53" t="n">
        <v>0</v>
      </c>
      <c r="E331" s="53" t="n">
        <v>5000</v>
      </c>
    </row>
    <row r="332" customFormat="false" ht="12.75" hidden="false" customHeight="false" outlineLevel="0" collapsed="false">
      <c r="A332" s="36" t="s">
        <v>49</v>
      </c>
      <c r="B332" s="36" t="s">
        <v>16</v>
      </c>
      <c r="C332" s="21" t="n">
        <v>5000</v>
      </c>
      <c r="D332" s="21" t="n">
        <v>0</v>
      </c>
      <c r="E332" s="21" t="n">
        <v>5000</v>
      </c>
    </row>
    <row r="333" customFormat="false" ht="12.75" hidden="false" customHeight="false" outlineLevel="0" collapsed="false">
      <c r="A333" s="38" t="s">
        <v>52</v>
      </c>
      <c r="B333" s="38" t="s">
        <v>53</v>
      </c>
      <c r="C333" s="23" t="n">
        <v>5000</v>
      </c>
      <c r="D333" s="23" t="n">
        <v>0</v>
      </c>
      <c r="E333" s="23" t="n">
        <v>5000</v>
      </c>
    </row>
    <row r="334" customFormat="false" ht="12.75" hidden="false" customHeight="false" outlineLevel="0" collapsed="false">
      <c r="A334" s="48" t="s">
        <v>167</v>
      </c>
      <c r="B334" s="48"/>
      <c r="C334" s="49" t="n">
        <v>100500</v>
      </c>
      <c r="D334" s="49" t="n">
        <v>0</v>
      </c>
      <c r="E334" s="49" t="n">
        <v>100500</v>
      </c>
    </row>
    <row r="335" customFormat="false" ht="12.75" hidden="false" customHeight="false" outlineLevel="0" collapsed="false">
      <c r="A335" s="50" t="s">
        <v>70</v>
      </c>
      <c r="B335" s="50"/>
      <c r="C335" s="51" t="n">
        <v>78500</v>
      </c>
      <c r="D335" s="51" t="n">
        <v>0</v>
      </c>
      <c r="E335" s="51" t="n">
        <v>78500</v>
      </c>
    </row>
    <row r="336" customFormat="false" ht="12.75" hidden="false" customHeight="false" outlineLevel="0" collapsed="false">
      <c r="A336" s="52" t="s">
        <v>71</v>
      </c>
      <c r="B336" s="52"/>
      <c r="C336" s="53" t="n">
        <v>78500</v>
      </c>
      <c r="D336" s="53" t="n">
        <v>0</v>
      </c>
      <c r="E336" s="53" t="n">
        <v>78500</v>
      </c>
    </row>
    <row r="337" customFormat="false" ht="12.75" hidden="false" customHeight="false" outlineLevel="0" collapsed="false">
      <c r="A337" s="36" t="s">
        <v>49</v>
      </c>
      <c r="B337" s="36" t="s">
        <v>16</v>
      </c>
      <c r="C337" s="21" t="n">
        <v>78500</v>
      </c>
      <c r="D337" s="21" t="n">
        <v>0</v>
      </c>
      <c r="E337" s="21" t="n">
        <v>78500</v>
      </c>
    </row>
    <row r="338" customFormat="false" ht="12.75" hidden="false" customHeight="false" outlineLevel="0" collapsed="false">
      <c r="A338" s="38" t="s">
        <v>52</v>
      </c>
      <c r="B338" s="38" t="s">
        <v>53</v>
      </c>
      <c r="C338" s="23" t="n">
        <v>78500</v>
      </c>
      <c r="D338" s="23" t="n">
        <v>0</v>
      </c>
      <c r="E338" s="23" t="n">
        <v>78500</v>
      </c>
    </row>
    <row r="339" customFormat="false" ht="12.75" hidden="false" customHeight="false" outlineLevel="0" collapsed="false">
      <c r="A339" s="50" t="s">
        <v>75</v>
      </c>
      <c r="B339" s="50"/>
      <c r="C339" s="51" t="n">
        <v>22000</v>
      </c>
      <c r="D339" s="51" t="n">
        <v>0</v>
      </c>
      <c r="E339" s="51" t="n">
        <v>22000</v>
      </c>
    </row>
    <row r="340" customFormat="false" ht="12.75" hidden="false" customHeight="false" outlineLevel="0" collapsed="false">
      <c r="A340" s="52" t="s">
        <v>78</v>
      </c>
      <c r="B340" s="52"/>
      <c r="C340" s="53" t="n">
        <v>6000</v>
      </c>
      <c r="D340" s="53" t="n">
        <v>0</v>
      </c>
      <c r="E340" s="53" t="n">
        <v>6000</v>
      </c>
    </row>
    <row r="341" customFormat="false" ht="12.75" hidden="false" customHeight="false" outlineLevel="0" collapsed="false">
      <c r="A341" s="36" t="s">
        <v>49</v>
      </c>
      <c r="B341" s="36" t="s">
        <v>16</v>
      </c>
      <c r="C341" s="21" t="n">
        <v>6000</v>
      </c>
      <c r="D341" s="21" t="n">
        <v>0</v>
      </c>
      <c r="E341" s="21" t="n">
        <v>6000</v>
      </c>
    </row>
    <row r="342" customFormat="false" ht="12.75" hidden="false" customHeight="false" outlineLevel="0" collapsed="false">
      <c r="A342" s="38" t="s">
        <v>52</v>
      </c>
      <c r="B342" s="38" t="s">
        <v>53</v>
      </c>
      <c r="C342" s="23" t="n">
        <v>6000</v>
      </c>
      <c r="D342" s="23" t="n">
        <v>0</v>
      </c>
      <c r="E342" s="23" t="n">
        <v>6000</v>
      </c>
    </row>
    <row r="343" customFormat="false" ht="12.75" hidden="false" customHeight="false" outlineLevel="0" collapsed="false">
      <c r="A343" s="52" t="s">
        <v>80</v>
      </c>
      <c r="B343" s="52"/>
      <c r="C343" s="53" t="n">
        <v>16000</v>
      </c>
      <c r="D343" s="53" t="n">
        <v>0</v>
      </c>
      <c r="E343" s="53" t="n">
        <v>16000</v>
      </c>
    </row>
    <row r="344" customFormat="false" ht="12.75" hidden="false" customHeight="false" outlineLevel="0" collapsed="false">
      <c r="A344" s="36" t="s">
        <v>49</v>
      </c>
      <c r="B344" s="36" t="s">
        <v>16</v>
      </c>
      <c r="C344" s="21" t="n">
        <v>16000</v>
      </c>
      <c r="D344" s="21" t="n">
        <v>0</v>
      </c>
      <c r="E344" s="21" t="n">
        <v>16000</v>
      </c>
    </row>
    <row r="345" customFormat="false" ht="12.75" hidden="false" customHeight="false" outlineLevel="0" collapsed="false">
      <c r="A345" s="38" t="s">
        <v>52</v>
      </c>
      <c r="B345" s="38" t="s">
        <v>53</v>
      </c>
      <c r="C345" s="23" t="n">
        <v>16000</v>
      </c>
      <c r="D345" s="23" t="n">
        <v>0</v>
      </c>
      <c r="E345" s="23" t="n">
        <v>16000</v>
      </c>
    </row>
    <row r="346" customFormat="false" ht="12.75" hidden="false" customHeight="false" outlineLevel="0" collapsed="false">
      <c r="A346" s="48" t="s">
        <v>168</v>
      </c>
      <c r="B346" s="48"/>
      <c r="C346" s="49" t="n">
        <v>55000</v>
      </c>
      <c r="D346" s="49" t="n">
        <v>22600</v>
      </c>
      <c r="E346" s="49" t="n">
        <v>77600</v>
      </c>
    </row>
    <row r="347" customFormat="false" ht="12.75" hidden="false" customHeight="false" outlineLevel="0" collapsed="false">
      <c r="A347" s="50" t="s">
        <v>70</v>
      </c>
      <c r="B347" s="50"/>
      <c r="C347" s="51" t="n">
        <v>55000</v>
      </c>
      <c r="D347" s="51" t="n">
        <v>22600</v>
      </c>
      <c r="E347" s="51" t="n">
        <v>77600</v>
      </c>
    </row>
    <row r="348" customFormat="false" ht="12.75" hidden="false" customHeight="false" outlineLevel="0" collapsed="false">
      <c r="A348" s="52" t="s">
        <v>71</v>
      </c>
      <c r="B348" s="52"/>
      <c r="C348" s="53" t="n">
        <v>55000</v>
      </c>
      <c r="D348" s="53" t="n">
        <v>22600</v>
      </c>
      <c r="E348" s="53" t="n">
        <v>77600</v>
      </c>
    </row>
    <row r="349" customFormat="false" ht="12.75" hidden="false" customHeight="false" outlineLevel="0" collapsed="false">
      <c r="A349" s="36" t="s">
        <v>49</v>
      </c>
      <c r="B349" s="36" t="s">
        <v>16</v>
      </c>
      <c r="C349" s="21" t="n">
        <v>55000</v>
      </c>
      <c r="D349" s="21" t="n">
        <v>21000</v>
      </c>
      <c r="E349" s="21" t="n">
        <v>76000</v>
      </c>
    </row>
    <row r="350" customFormat="false" ht="12.75" hidden="false" customHeight="false" outlineLevel="0" collapsed="false">
      <c r="A350" s="38" t="s">
        <v>52</v>
      </c>
      <c r="B350" s="38" t="s">
        <v>53</v>
      </c>
      <c r="C350" s="23" t="n">
        <v>55000</v>
      </c>
      <c r="D350" s="23" t="n">
        <v>21000</v>
      </c>
      <c r="E350" s="23" t="n">
        <v>76000</v>
      </c>
    </row>
    <row r="351" customFormat="false" ht="12.75" hidden="false" customHeight="false" outlineLevel="0" collapsed="false">
      <c r="A351" s="36" t="s">
        <v>62</v>
      </c>
      <c r="B351" s="36" t="s">
        <v>17</v>
      </c>
      <c r="C351" s="21" t="n">
        <v>0</v>
      </c>
      <c r="D351" s="21" t="n">
        <v>1600</v>
      </c>
      <c r="E351" s="21" t="n">
        <v>1600</v>
      </c>
    </row>
    <row r="352" customFormat="false" ht="12.75" hidden="false" customHeight="false" outlineLevel="0" collapsed="false">
      <c r="A352" s="38" t="s">
        <v>65</v>
      </c>
      <c r="B352" s="38" t="s">
        <v>66</v>
      </c>
      <c r="C352" s="23" t="n">
        <v>0</v>
      </c>
      <c r="D352" s="23" t="n">
        <v>1600</v>
      </c>
      <c r="E352" s="23" t="n">
        <v>1600</v>
      </c>
    </row>
    <row r="353" customFormat="false" ht="12.75" hidden="false" customHeight="false" outlineLevel="0" collapsed="false">
      <c r="A353" s="48" t="s">
        <v>169</v>
      </c>
      <c r="B353" s="48"/>
      <c r="C353" s="49" t="n">
        <v>2000</v>
      </c>
      <c r="D353" s="49" t="n">
        <v>1000</v>
      </c>
      <c r="E353" s="49" t="n">
        <v>3000</v>
      </c>
    </row>
    <row r="354" customFormat="false" ht="12.75" hidden="false" customHeight="false" outlineLevel="0" collapsed="false">
      <c r="A354" s="50" t="s">
        <v>70</v>
      </c>
      <c r="B354" s="50"/>
      <c r="C354" s="51" t="n">
        <v>2000</v>
      </c>
      <c r="D354" s="51" t="n">
        <v>1000</v>
      </c>
      <c r="E354" s="51" t="n">
        <v>3000</v>
      </c>
    </row>
    <row r="355" customFormat="false" ht="12.75" hidden="false" customHeight="false" outlineLevel="0" collapsed="false">
      <c r="A355" s="52" t="s">
        <v>71</v>
      </c>
      <c r="B355" s="52"/>
      <c r="C355" s="53" t="n">
        <v>2000</v>
      </c>
      <c r="D355" s="53" t="n">
        <v>1000</v>
      </c>
      <c r="E355" s="53" t="n">
        <v>3000</v>
      </c>
    </row>
    <row r="356" customFormat="false" ht="12.75" hidden="false" customHeight="false" outlineLevel="0" collapsed="false">
      <c r="A356" s="36" t="s">
        <v>49</v>
      </c>
      <c r="B356" s="36" t="s">
        <v>16</v>
      </c>
      <c r="C356" s="21" t="n">
        <v>2000</v>
      </c>
      <c r="D356" s="21" t="n">
        <v>1000</v>
      </c>
      <c r="E356" s="21" t="n">
        <v>3000</v>
      </c>
    </row>
    <row r="357" customFormat="false" ht="12.75" hidden="false" customHeight="false" outlineLevel="0" collapsed="false">
      <c r="A357" s="38" t="s">
        <v>52</v>
      </c>
      <c r="B357" s="38" t="s">
        <v>53</v>
      </c>
      <c r="C357" s="23" t="n">
        <v>2000</v>
      </c>
      <c r="D357" s="23" t="n">
        <v>1000</v>
      </c>
      <c r="E357" s="23" t="n">
        <v>3000</v>
      </c>
    </row>
    <row r="358" customFormat="false" ht="12.75" hidden="false" customHeight="false" outlineLevel="0" collapsed="false">
      <c r="A358" s="48" t="s">
        <v>170</v>
      </c>
      <c r="B358" s="48"/>
      <c r="C358" s="49" t="n">
        <v>85100</v>
      </c>
      <c r="D358" s="49" t="n">
        <v>31900</v>
      </c>
      <c r="E358" s="49" t="n">
        <v>117000</v>
      </c>
    </row>
    <row r="359" customFormat="false" ht="12.75" hidden="false" customHeight="false" outlineLevel="0" collapsed="false">
      <c r="A359" s="50" t="s">
        <v>70</v>
      </c>
      <c r="B359" s="50"/>
      <c r="C359" s="51" t="n">
        <v>35100</v>
      </c>
      <c r="D359" s="51" t="n">
        <v>-5100</v>
      </c>
      <c r="E359" s="51" t="n">
        <v>30000</v>
      </c>
    </row>
    <row r="360" customFormat="false" ht="12.75" hidden="false" customHeight="false" outlineLevel="0" collapsed="false">
      <c r="A360" s="52" t="s">
        <v>71</v>
      </c>
      <c r="B360" s="52"/>
      <c r="C360" s="53" t="n">
        <v>35100</v>
      </c>
      <c r="D360" s="53" t="n">
        <v>-5100</v>
      </c>
      <c r="E360" s="53" t="n">
        <v>30000</v>
      </c>
    </row>
    <row r="361" customFormat="false" ht="12.75" hidden="false" customHeight="false" outlineLevel="0" collapsed="false">
      <c r="A361" s="36" t="s">
        <v>49</v>
      </c>
      <c r="B361" s="36" t="s">
        <v>16</v>
      </c>
      <c r="C361" s="21" t="n">
        <v>10000</v>
      </c>
      <c r="D361" s="21" t="n">
        <v>0</v>
      </c>
      <c r="E361" s="21" t="n">
        <v>10000</v>
      </c>
    </row>
    <row r="362" customFormat="false" ht="12.75" hidden="false" customHeight="false" outlineLevel="0" collapsed="false">
      <c r="A362" s="38" t="s">
        <v>52</v>
      </c>
      <c r="B362" s="38" t="s">
        <v>53</v>
      </c>
      <c r="C362" s="23" t="n">
        <v>10000</v>
      </c>
      <c r="D362" s="23" t="n">
        <v>0</v>
      </c>
      <c r="E362" s="23" t="n">
        <v>10000</v>
      </c>
    </row>
    <row r="363" customFormat="false" ht="12.75" hidden="false" customHeight="false" outlineLevel="0" collapsed="false">
      <c r="A363" s="36" t="s">
        <v>62</v>
      </c>
      <c r="B363" s="36" t="s">
        <v>17</v>
      </c>
      <c r="C363" s="21" t="n">
        <v>25100</v>
      </c>
      <c r="D363" s="21" t="n">
        <v>-5100</v>
      </c>
      <c r="E363" s="21" t="n">
        <v>20000</v>
      </c>
    </row>
    <row r="364" customFormat="false" ht="12.75" hidden="false" customHeight="false" outlineLevel="0" collapsed="false">
      <c r="A364" s="38" t="s">
        <v>67</v>
      </c>
      <c r="B364" s="38" t="s">
        <v>68</v>
      </c>
      <c r="C364" s="23" t="n">
        <v>25100</v>
      </c>
      <c r="D364" s="23" t="n">
        <v>-5100</v>
      </c>
      <c r="E364" s="23" t="n">
        <v>20000</v>
      </c>
    </row>
    <row r="365" customFormat="false" ht="12.75" hidden="false" customHeight="false" outlineLevel="0" collapsed="false">
      <c r="A365" s="50" t="s">
        <v>81</v>
      </c>
      <c r="B365" s="50"/>
      <c r="C365" s="51" t="n">
        <v>50000</v>
      </c>
      <c r="D365" s="51" t="n">
        <v>37000</v>
      </c>
      <c r="E365" s="51" t="n">
        <v>87000</v>
      </c>
    </row>
    <row r="366" customFormat="false" ht="12.75" hidden="false" customHeight="false" outlineLevel="0" collapsed="false">
      <c r="A366" s="52" t="s">
        <v>83</v>
      </c>
      <c r="B366" s="52"/>
      <c r="C366" s="53" t="n">
        <v>50000</v>
      </c>
      <c r="D366" s="53" t="n">
        <v>37000</v>
      </c>
      <c r="E366" s="53" t="n">
        <v>87000</v>
      </c>
    </row>
    <row r="367" customFormat="false" ht="12.75" hidden="false" customHeight="false" outlineLevel="0" collapsed="false">
      <c r="A367" s="36" t="s">
        <v>62</v>
      </c>
      <c r="B367" s="36" t="s">
        <v>17</v>
      </c>
      <c r="C367" s="21" t="n">
        <v>50000</v>
      </c>
      <c r="D367" s="21" t="n">
        <v>37000</v>
      </c>
      <c r="E367" s="21" t="n">
        <v>87000</v>
      </c>
    </row>
    <row r="368" customFormat="false" ht="12.75" hidden="false" customHeight="false" outlineLevel="0" collapsed="false">
      <c r="A368" s="38" t="s">
        <v>67</v>
      </c>
      <c r="B368" s="38" t="s">
        <v>68</v>
      </c>
      <c r="C368" s="23" t="n">
        <v>50000</v>
      </c>
      <c r="D368" s="23" t="n">
        <v>37000</v>
      </c>
      <c r="E368" s="23" t="n">
        <v>87000</v>
      </c>
    </row>
    <row r="369" customFormat="false" ht="12.75" hidden="false" customHeight="false" outlineLevel="0" collapsed="false">
      <c r="A369" s="46" t="s">
        <v>171</v>
      </c>
      <c r="B369" s="46"/>
      <c r="C369" s="47" t="n">
        <v>1870400</v>
      </c>
      <c r="D369" s="47" t="n">
        <v>-66700</v>
      </c>
      <c r="E369" s="47" t="n">
        <v>1803700</v>
      </c>
    </row>
    <row r="370" customFormat="false" ht="12.75" hidden="false" customHeight="false" outlineLevel="0" collapsed="false">
      <c r="A370" s="48" t="s">
        <v>172</v>
      </c>
      <c r="B370" s="48"/>
      <c r="C370" s="49" t="n">
        <v>30000</v>
      </c>
      <c r="D370" s="49" t="n">
        <v>-10000</v>
      </c>
      <c r="E370" s="49" t="n">
        <v>20000</v>
      </c>
    </row>
    <row r="371" customFormat="false" ht="12.75" hidden="false" customHeight="false" outlineLevel="0" collapsed="false">
      <c r="A371" s="50" t="s">
        <v>70</v>
      </c>
      <c r="B371" s="50"/>
      <c r="C371" s="51" t="n">
        <v>20000</v>
      </c>
      <c r="D371" s="51" t="n">
        <v>-10000</v>
      </c>
      <c r="E371" s="51" t="n">
        <v>10000</v>
      </c>
    </row>
    <row r="372" customFormat="false" ht="12.75" hidden="false" customHeight="false" outlineLevel="0" collapsed="false">
      <c r="A372" s="52" t="s">
        <v>71</v>
      </c>
      <c r="B372" s="52"/>
      <c r="C372" s="53" t="n">
        <v>20000</v>
      </c>
      <c r="D372" s="53" t="n">
        <v>-10000</v>
      </c>
      <c r="E372" s="53" t="n">
        <v>10000</v>
      </c>
    </row>
    <row r="373" customFormat="false" ht="12.75" hidden="false" customHeight="false" outlineLevel="0" collapsed="false">
      <c r="A373" s="36" t="s">
        <v>49</v>
      </c>
      <c r="B373" s="36" t="s">
        <v>16</v>
      </c>
      <c r="C373" s="21" t="n">
        <v>20000</v>
      </c>
      <c r="D373" s="21" t="n">
        <v>-10000</v>
      </c>
      <c r="E373" s="21" t="n">
        <v>10000</v>
      </c>
    </row>
    <row r="374" customFormat="false" ht="12.75" hidden="false" customHeight="false" outlineLevel="0" collapsed="false">
      <c r="A374" s="38" t="s">
        <v>52</v>
      </c>
      <c r="B374" s="38" t="s">
        <v>53</v>
      </c>
      <c r="C374" s="23" t="n">
        <v>20000</v>
      </c>
      <c r="D374" s="23" t="n">
        <v>-10000</v>
      </c>
      <c r="E374" s="23" t="n">
        <v>10000</v>
      </c>
    </row>
    <row r="375" customFormat="false" ht="12.75" hidden="false" customHeight="false" outlineLevel="0" collapsed="false">
      <c r="A375" s="50" t="s">
        <v>81</v>
      </c>
      <c r="B375" s="50"/>
      <c r="C375" s="51" t="n">
        <v>10000</v>
      </c>
      <c r="D375" s="51" t="n">
        <v>0</v>
      </c>
      <c r="E375" s="51" t="n">
        <v>10000</v>
      </c>
    </row>
    <row r="376" customFormat="false" ht="12.75" hidden="false" customHeight="false" outlineLevel="0" collapsed="false">
      <c r="A376" s="52" t="s">
        <v>84</v>
      </c>
      <c r="B376" s="52"/>
      <c r="C376" s="53" t="n">
        <v>10000</v>
      </c>
      <c r="D376" s="53" t="n">
        <v>0</v>
      </c>
      <c r="E376" s="53" t="n">
        <v>10000</v>
      </c>
    </row>
    <row r="377" customFormat="false" ht="12.75" hidden="false" customHeight="false" outlineLevel="0" collapsed="false">
      <c r="A377" s="36" t="s">
        <v>62</v>
      </c>
      <c r="B377" s="36" t="s">
        <v>17</v>
      </c>
      <c r="C377" s="21" t="n">
        <v>10000</v>
      </c>
      <c r="D377" s="21" t="n">
        <v>0</v>
      </c>
      <c r="E377" s="21" t="n">
        <v>10000</v>
      </c>
    </row>
    <row r="378" customFormat="false" ht="12.75" hidden="false" customHeight="false" outlineLevel="0" collapsed="false">
      <c r="A378" s="38" t="s">
        <v>65</v>
      </c>
      <c r="B378" s="38" t="s">
        <v>66</v>
      </c>
      <c r="C378" s="23" t="n">
        <v>10000</v>
      </c>
      <c r="D378" s="23" t="n">
        <v>0</v>
      </c>
      <c r="E378" s="23" t="n">
        <v>10000</v>
      </c>
    </row>
    <row r="379" customFormat="false" ht="12.75" hidden="false" customHeight="false" outlineLevel="0" collapsed="false">
      <c r="A379" s="48" t="s">
        <v>173</v>
      </c>
      <c r="B379" s="48"/>
      <c r="C379" s="49" t="n">
        <v>4000</v>
      </c>
      <c r="D379" s="49" t="n">
        <v>0</v>
      </c>
      <c r="E379" s="49" t="n">
        <v>4000</v>
      </c>
    </row>
    <row r="380" customFormat="false" ht="12.75" hidden="false" customHeight="false" outlineLevel="0" collapsed="false">
      <c r="A380" s="50" t="s">
        <v>70</v>
      </c>
      <c r="B380" s="50"/>
      <c r="C380" s="51" t="n">
        <v>4000</v>
      </c>
      <c r="D380" s="51" t="n">
        <v>0</v>
      </c>
      <c r="E380" s="51" t="n">
        <v>4000</v>
      </c>
    </row>
    <row r="381" customFormat="false" ht="12.75" hidden="false" customHeight="false" outlineLevel="0" collapsed="false">
      <c r="A381" s="52" t="s">
        <v>71</v>
      </c>
      <c r="B381" s="52"/>
      <c r="C381" s="53" t="n">
        <v>4000</v>
      </c>
      <c r="D381" s="53" t="n">
        <v>0</v>
      </c>
      <c r="E381" s="53" t="n">
        <v>4000</v>
      </c>
    </row>
    <row r="382" customFormat="false" ht="12.75" hidden="false" customHeight="false" outlineLevel="0" collapsed="false">
      <c r="A382" s="36" t="s">
        <v>49</v>
      </c>
      <c r="B382" s="36" t="s">
        <v>16</v>
      </c>
      <c r="C382" s="21" t="n">
        <v>4000</v>
      </c>
      <c r="D382" s="21" t="n">
        <v>0</v>
      </c>
      <c r="E382" s="21" t="n">
        <v>4000</v>
      </c>
    </row>
    <row r="383" customFormat="false" ht="12.75" hidden="false" customHeight="false" outlineLevel="0" collapsed="false">
      <c r="A383" s="38" t="s">
        <v>52</v>
      </c>
      <c r="B383" s="38" t="s">
        <v>53</v>
      </c>
      <c r="C383" s="23" t="n">
        <v>4000</v>
      </c>
      <c r="D383" s="23" t="n">
        <v>0</v>
      </c>
      <c r="E383" s="23" t="n">
        <v>4000</v>
      </c>
    </row>
    <row r="384" customFormat="false" ht="12.75" hidden="false" customHeight="false" outlineLevel="0" collapsed="false">
      <c r="A384" s="48" t="s">
        <v>174</v>
      </c>
      <c r="B384" s="48"/>
      <c r="C384" s="49" t="n">
        <v>27800</v>
      </c>
      <c r="D384" s="49" t="n">
        <v>-21400</v>
      </c>
      <c r="E384" s="49" t="n">
        <v>6400</v>
      </c>
    </row>
    <row r="385" customFormat="false" ht="12.75" hidden="false" customHeight="false" outlineLevel="0" collapsed="false">
      <c r="A385" s="50" t="s">
        <v>70</v>
      </c>
      <c r="B385" s="50"/>
      <c r="C385" s="51" t="n">
        <v>27800</v>
      </c>
      <c r="D385" s="51" t="n">
        <v>-21400</v>
      </c>
      <c r="E385" s="51" t="n">
        <v>6400</v>
      </c>
    </row>
    <row r="386" customFormat="false" ht="12.75" hidden="false" customHeight="false" outlineLevel="0" collapsed="false">
      <c r="A386" s="52" t="s">
        <v>71</v>
      </c>
      <c r="B386" s="52"/>
      <c r="C386" s="53" t="n">
        <v>27800</v>
      </c>
      <c r="D386" s="53" t="n">
        <v>-21400</v>
      </c>
      <c r="E386" s="53" t="n">
        <v>6400</v>
      </c>
    </row>
    <row r="387" customFormat="false" ht="12.75" hidden="false" customHeight="false" outlineLevel="0" collapsed="false">
      <c r="A387" s="36" t="s">
        <v>49</v>
      </c>
      <c r="B387" s="36" t="s">
        <v>16</v>
      </c>
      <c r="C387" s="21" t="n">
        <v>13800</v>
      </c>
      <c r="D387" s="21" t="n">
        <v>-13800</v>
      </c>
      <c r="E387" s="21" t="n">
        <v>0</v>
      </c>
    </row>
    <row r="388" customFormat="false" ht="12.75" hidden="false" customHeight="false" outlineLevel="0" collapsed="false">
      <c r="A388" s="38" t="s">
        <v>52</v>
      </c>
      <c r="B388" s="38" t="s">
        <v>53</v>
      </c>
      <c r="C388" s="23" t="n">
        <v>13800</v>
      </c>
      <c r="D388" s="23" t="n">
        <v>-13800</v>
      </c>
      <c r="E388" s="23" t="n">
        <v>0</v>
      </c>
    </row>
    <row r="389" customFormat="false" ht="12.75" hidden="false" customHeight="false" outlineLevel="0" collapsed="false">
      <c r="A389" s="36" t="s">
        <v>62</v>
      </c>
      <c r="B389" s="36" t="s">
        <v>17</v>
      </c>
      <c r="C389" s="21" t="n">
        <v>14000</v>
      </c>
      <c r="D389" s="21" t="n">
        <v>-7600</v>
      </c>
      <c r="E389" s="21" t="n">
        <v>6400</v>
      </c>
    </row>
    <row r="390" customFormat="false" ht="12.75" hidden="false" customHeight="false" outlineLevel="0" collapsed="false">
      <c r="A390" s="38" t="s">
        <v>65</v>
      </c>
      <c r="B390" s="38" t="s">
        <v>66</v>
      </c>
      <c r="C390" s="23" t="n">
        <v>4000</v>
      </c>
      <c r="D390" s="23" t="n">
        <v>0</v>
      </c>
      <c r="E390" s="23" t="n">
        <v>4000</v>
      </c>
    </row>
    <row r="391" customFormat="false" ht="12.75" hidden="false" customHeight="false" outlineLevel="0" collapsed="false">
      <c r="A391" s="38" t="s">
        <v>67</v>
      </c>
      <c r="B391" s="38" t="s">
        <v>68</v>
      </c>
      <c r="C391" s="23" t="n">
        <v>10000</v>
      </c>
      <c r="D391" s="23" t="n">
        <v>-7600</v>
      </c>
      <c r="E391" s="23" t="n">
        <v>2400</v>
      </c>
    </row>
    <row r="392" customFormat="false" ht="12.75" hidden="false" customHeight="false" outlineLevel="0" collapsed="false">
      <c r="A392" s="48" t="s">
        <v>175</v>
      </c>
      <c r="B392" s="48"/>
      <c r="C392" s="49" t="n">
        <v>14000</v>
      </c>
      <c r="D392" s="49" t="n">
        <v>-4000</v>
      </c>
      <c r="E392" s="49" t="n">
        <v>10000</v>
      </c>
    </row>
    <row r="393" customFormat="false" ht="12.75" hidden="false" customHeight="false" outlineLevel="0" collapsed="false">
      <c r="A393" s="50" t="s">
        <v>70</v>
      </c>
      <c r="B393" s="50"/>
      <c r="C393" s="51" t="n">
        <v>14000</v>
      </c>
      <c r="D393" s="51" t="n">
        <v>-4000</v>
      </c>
      <c r="E393" s="51" t="n">
        <v>10000</v>
      </c>
    </row>
    <row r="394" customFormat="false" ht="12.75" hidden="false" customHeight="false" outlineLevel="0" collapsed="false">
      <c r="A394" s="52" t="s">
        <v>71</v>
      </c>
      <c r="B394" s="52"/>
      <c r="C394" s="53" t="n">
        <v>14000</v>
      </c>
      <c r="D394" s="53" t="n">
        <v>-4000</v>
      </c>
      <c r="E394" s="53" t="n">
        <v>10000</v>
      </c>
    </row>
    <row r="395" customFormat="false" ht="12.75" hidden="false" customHeight="false" outlineLevel="0" collapsed="false">
      <c r="A395" s="36" t="s">
        <v>49</v>
      </c>
      <c r="B395" s="36" t="s">
        <v>16</v>
      </c>
      <c r="C395" s="21" t="n">
        <v>14000</v>
      </c>
      <c r="D395" s="21" t="n">
        <v>-4000</v>
      </c>
      <c r="E395" s="21" t="n">
        <v>10000</v>
      </c>
    </row>
    <row r="396" customFormat="false" ht="12.75" hidden="false" customHeight="false" outlineLevel="0" collapsed="false">
      <c r="A396" s="38" t="s">
        <v>52</v>
      </c>
      <c r="B396" s="38" t="s">
        <v>53</v>
      </c>
      <c r="C396" s="23" t="n">
        <v>14000</v>
      </c>
      <c r="D396" s="23" t="n">
        <v>-4000</v>
      </c>
      <c r="E396" s="23" t="n">
        <v>10000</v>
      </c>
    </row>
    <row r="397" customFormat="false" ht="12.75" hidden="false" customHeight="false" outlineLevel="0" collapsed="false">
      <c r="A397" s="48" t="s">
        <v>176</v>
      </c>
      <c r="B397" s="48"/>
      <c r="C397" s="49" t="n">
        <v>150000</v>
      </c>
      <c r="D397" s="49" t="n">
        <v>-57700</v>
      </c>
      <c r="E397" s="49" t="n">
        <v>92300</v>
      </c>
    </row>
    <row r="398" customFormat="false" ht="12.75" hidden="false" customHeight="false" outlineLevel="0" collapsed="false">
      <c r="A398" s="50" t="s">
        <v>70</v>
      </c>
      <c r="B398" s="50"/>
      <c r="C398" s="51" t="n">
        <v>98000</v>
      </c>
      <c r="D398" s="51" t="n">
        <v>-30000</v>
      </c>
      <c r="E398" s="51" t="n">
        <v>68000</v>
      </c>
    </row>
    <row r="399" customFormat="false" ht="12.75" hidden="false" customHeight="false" outlineLevel="0" collapsed="false">
      <c r="A399" s="52" t="s">
        <v>71</v>
      </c>
      <c r="B399" s="52"/>
      <c r="C399" s="53" t="n">
        <v>58000</v>
      </c>
      <c r="D399" s="53" t="n">
        <v>-18000</v>
      </c>
      <c r="E399" s="53" t="n">
        <v>40000</v>
      </c>
    </row>
    <row r="400" customFormat="false" ht="12.75" hidden="false" customHeight="false" outlineLevel="0" collapsed="false">
      <c r="A400" s="36" t="s">
        <v>49</v>
      </c>
      <c r="B400" s="36" t="s">
        <v>16</v>
      </c>
      <c r="C400" s="21" t="n">
        <v>58000</v>
      </c>
      <c r="D400" s="21" t="n">
        <v>-18000</v>
      </c>
      <c r="E400" s="21" t="n">
        <v>40000</v>
      </c>
    </row>
    <row r="401" customFormat="false" ht="12.75" hidden="false" customHeight="false" outlineLevel="0" collapsed="false">
      <c r="A401" s="38" t="s">
        <v>52</v>
      </c>
      <c r="B401" s="38" t="s">
        <v>53</v>
      </c>
      <c r="C401" s="23" t="n">
        <v>58000</v>
      </c>
      <c r="D401" s="23" t="n">
        <v>-18000</v>
      </c>
      <c r="E401" s="23" t="n">
        <v>40000</v>
      </c>
    </row>
    <row r="402" customFormat="false" ht="12.75" hidden="false" customHeight="false" outlineLevel="0" collapsed="false">
      <c r="A402" s="52" t="s">
        <v>72</v>
      </c>
      <c r="B402" s="52"/>
      <c r="C402" s="53" t="n">
        <v>40000</v>
      </c>
      <c r="D402" s="53" t="n">
        <v>-12000</v>
      </c>
      <c r="E402" s="53" t="n">
        <v>28000</v>
      </c>
    </row>
    <row r="403" customFormat="false" ht="12.75" hidden="false" customHeight="false" outlineLevel="0" collapsed="false">
      <c r="A403" s="36" t="s">
        <v>49</v>
      </c>
      <c r="B403" s="36" t="s">
        <v>16</v>
      </c>
      <c r="C403" s="21" t="n">
        <v>20000</v>
      </c>
      <c r="D403" s="21" t="n">
        <v>-12000</v>
      </c>
      <c r="E403" s="21" t="n">
        <v>8000</v>
      </c>
    </row>
    <row r="404" customFormat="false" ht="12.75" hidden="false" customHeight="false" outlineLevel="0" collapsed="false">
      <c r="A404" s="38" t="s">
        <v>52</v>
      </c>
      <c r="B404" s="38" t="s">
        <v>53</v>
      </c>
      <c r="C404" s="23" t="n">
        <v>20000</v>
      </c>
      <c r="D404" s="23" t="n">
        <v>-12000</v>
      </c>
      <c r="E404" s="23" t="n">
        <v>8000</v>
      </c>
    </row>
    <row r="405" customFormat="false" ht="12.75" hidden="false" customHeight="false" outlineLevel="0" collapsed="false">
      <c r="A405" s="36" t="s">
        <v>62</v>
      </c>
      <c r="B405" s="36" t="s">
        <v>17</v>
      </c>
      <c r="C405" s="21" t="n">
        <v>20000</v>
      </c>
      <c r="D405" s="21" t="n">
        <v>0</v>
      </c>
      <c r="E405" s="21" t="n">
        <v>20000</v>
      </c>
    </row>
    <row r="406" customFormat="false" ht="12.75" hidden="false" customHeight="false" outlineLevel="0" collapsed="false">
      <c r="A406" s="38" t="s">
        <v>65</v>
      </c>
      <c r="B406" s="38" t="s">
        <v>66</v>
      </c>
      <c r="C406" s="23" t="n">
        <v>20000</v>
      </c>
      <c r="D406" s="23" t="n">
        <v>0</v>
      </c>
      <c r="E406" s="23" t="n">
        <v>20000</v>
      </c>
    </row>
    <row r="407" customFormat="false" ht="12.75" hidden="false" customHeight="false" outlineLevel="0" collapsed="false">
      <c r="A407" s="50" t="s">
        <v>81</v>
      </c>
      <c r="B407" s="50"/>
      <c r="C407" s="51" t="n">
        <v>52000</v>
      </c>
      <c r="D407" s="51" t="n">
        <v>-27700</v>
      </c>
      <c r="E407" s="51" t="n">
        <v>24300</v>
      </c>
    </row>
    <row r="408" customFormat="false" ht="12.75" hidden="false" customHeight="false" outlineLevel="0" collapsed="false">
      <c r="A408" s="52" t="s">
        <v>83</v>
      </c>
      <c r="B408" s="52"/>
      <c r="C408" s="53" t="n">
        <v>52000</v>
      </c>
      <c r="D408" s="53" t="n">
        <v>-27700</v>
      </c>
      <c r="E408" s="53" t="n">
        <v>24300</v>
      </c>
    </row>
    <row r="409" customFormat="false" ht="12.75" hidden="false" customHeight="false" outlineLevel="0" collapsed="false">
      <c r="A409" s="36" t="s">
        <v>62</v>
      </c>
      <c r="B409" s="36" t="s">
        <v>17</v>
      </c>
      <c r="C409" s="21" t="n">
        <v>52000</v>
      </c>
      <c r="D409" s="21" t="n">
        <v>-27700</v>
      </c>
      <c r="E409" s="21" t="n">
        <v>24300</v>
      </c>
    </row>
    <row r="410" customFormat="false" ht="12.75" hidden="false" customHeight="false" outlineLevel="0" collapsed="false">
      <c r="A410" s="38" t="s">
        <v>65</v>
      </c>
      <c r="B410" s="38" t="s">
        <v>66</v>
      </c>
      <c r="C410" s="23" t="n">
        <v>52000</v>
      </c>
      <c r="D410" s="23" t="n">
        <v>-27700</v>
      </c>
      <c r="E410" s="23" t="n">
        <v>24300</v>
      </c>
    </row>
    <row r="411" customFormat="false" ht="12.75" hidden="false" customHeight="false" outlineLevel="0" collapsed="false">
      <c r="A411" s="48" t="s">
        <v>177</v>
      </c>
      <c r="B411" s="48"/>
      <c r="C411" s="49" t="n">
        <v>15000</v>
      </c>
      <c r="D411" s="49" t="n">
        <v>-15000</v>
      </c>
      <c r="E411" s="49" t="n">
        <v>0</v>
      </c>
    </row>
    <row r="412" customFormat="false" ht="12.75" hidden="false" customHeight="false" outlineLevel="0" collapsed="false">
      <c r="A412" s="50" t="s">
        <v>70</v>
      </c>
      <c r="B412" s="50"/>
      <c r="C412" s="51" t="n">
        <v>2250</v>
      </c>
      <c r="D412" s="51" t="n">
        <v>-2250</v>
      </c>
      <c r="E412" s="51" t="n">
        <v>0</v>
      </c>
    </row>
    <row r="413" customFormat="false" ht="12.75" hidden="false" customHeight="false" outlineLevel="0" collapsed="false">
      <c r="A413" s="52" t="s">
        <v>71</v>
      </c>
      <c r="B413" s="52"/>
      <c r="C413" s="53" t="n">
        <v>2250</v>
      </c>
      <c r="D413" s="53" t="n">
        <v>-2250</v>
      </c>
      <c r="E413" s="53" t="n">
        <v>0</v>
      </c>
    </row>
    <row r="414" customFormat="false" ht="12.75" hidden="false" customHeight="false" outlineLevel="0" collapsed="false">
      <c r="A414" s="36" t="s">
        <v>62</v>
      </c>
      <c r="B414" s="36" t="s">
        <v>17</v>
      </c>
      <c r="C414" s="21" t="n">
        <v>2250</v>
      </c>
      <c r="D414" s="21" t="n">
        <v>-2250</v>
      </c>
      <c r="E414" s="21" t="n">
        <v>0</v>
      </c>
    </row>
    <row r="415" customFormat="false" ht="12.75" hidden="false" customHeight="false" outlineLevel="0" collapsed="false">
      <c r="A415" s="38" t="s">
        <v>65</v>
      </c>
      <c r="B415" s="38" t="s">
        <v>66</v>
      </c>
      <c r="C415" s="23" t="n">
        <v>2250</v>
      </c>
      <c r="D415" s="23" t="n">
        <v>-2250</v>
      </c>
      <c r="E415" s="23" t="n">
        <v>0</v>
      </c>
    </row>
    <row r="416" customFormat="false" ht="12.75" hidden="false" customHeight="false" outlineLevel="0" collapsed="false">
      <c r="A416" s="50" t="s">
        <v>81</v>
      </c>
      <c r="B416" s="50"/>
      <c r="C416" s="51" t="n">
        <v>12750</v>
      </c>
      <c r="D416" s="51" t="n">
        <v>-12750</v>
      </c>
      <c r="E416" s="51" t="n">
        <v>0</v>
      </c>
    </row>
    <row r="417" customFormat="false" ht="12.75" hidden="false" customHeight="false" outlineLevel="0" collapsed="false">
      <c r="A417" s="52" t="s">
        <v>82</v>
      </c>
      <c r="B417" s="52"/>
      <c r="C417" s="53" t="n">
        <v>12750</v>
      </c>
      <c r="D417" s="53" t="n">
        <v>-12750</v>
      </c>
      <c r="E417" s="53" t="n">
        <v>0</v>
      </c>
    </row>
    <row r="418" customFormat="false" ht="12.75" hidden="false" customHeight="false" outlineLevel="0" collapsed="false">
      <c r="A418" s="36" t="s">
        <v>62</v>
      </c>
      <c r="B418" s="36" t="s">
        <v>17</v>
      </c>
      <c r="C418" s="21" t="n">
        <v>12750</v>
      </c>
      <c r="D418" s="21" t="n">
        <v>-12750</v>
      </c>
      <c r="E418" s="21" t="n">
        <v>0</v>
      </c>
    </row>
    <row r="419" customFormat="false" ht="12.75" hidden="false" customHeight="false" outlineLevel="0" collapsed="false">
      <c r="A419" s="38" t="s">
        <v>65</v>
      </c>
      <c r="B419" s="38" t="s">
        <v>66</v>
      </c>
      <c r="C419" s="23" t="n">
        <v>12750</v>
      </c>
      <c r="D419" s="23" t="n">
        <v>-12750</v>
      </c>
      <c r="E419" s="23" t="n">
        <v>0</v>
      </c>
    </row>
    <row r="420" customFormat="false" ht="12.75" hidden="false" customHeight="false" outlineLevel="0" collapsed="false">
      <c r="A420" s="48" t="s">
        <v>178</v>
      </c>
      <c r="B420" s="48"/>
      <c r="C420" s="49" t="n">
        <v>18500</v>
      </c>
      <c r="D420" s="49" t="n">
        <v>0</v>
      </c>
      <c r="E420" s="49" t="n">
        <v>18500</v>
      </c>
    </row>
    <row r="421" customFormat="false" ht="12.75" hidden="false" customHeight="false" outlineLevel="0" collapsed="false">
      <c r="A421" s="50" t="s">
        <v>70</v>
      </c>
      <c r="B421" s="50"/>
      <c r="C421" s="51" t="n">
        <v>18500</v>
      </c>
      <c r="D421" s="51" t="n">
        <v>0</v>
      </c>
      <c r="E421" s="51" t="n">
        <v>18500</v>
      </c>
    </row>
    <row r="422" customFormat="false" ht="12.75" hidden="false" customHeight="false" outlineLevel="0" collapsed="false">
      <c r="A422" s="52" t="s">
        <v>71</v>
      </c>
      <c r="B422" s="52"/>
      <c r="C422" s="53" t="n">
        <v>18500</v>
      </c>
      <c r="D422" s="53" t="n">
        <v>0</v>
      </c>
      <c r="E422" s="53" t="n">
        <v>18500</v>
      </c>
    </row>
    <row r="423" customFormat="false" ht="12.75" hidden="false" customHeight="false" outlineLevel="0" collapsed="false">
      <c r="A423" s="36" t="s">
        <v>49</v>
      </c>
      <c r="B423" s="36" t="s">
        <v>16</v>
      </c>
      <c r="C423" s="21" t="n">
        <v>18500</v>
      </c>
      <c r="D423" s="21" t="n">
        <v>0</v>
      </c>
      <c r="E423" s="21" t="n">
        <v>18500</v>
      </c>
    </row>
    <row r="424" customFormat="false" ht="12.75" hidden="false" customHeight="false" outlineLevel="0" collapsed="false">
      <c r="A424" s="38" t="s">
        <v>52</v>
      </c>
      <c r="B424" s="38" t="s">
        <v>53</v>
      </c>
      <c r="C424" s="23" t="n">
        <v>18500</v>
      </c>
      <c r="D424" s="23" t="n">
        <v>0</v>
      </c>
      <c r="E424" s="23" t="n">
        <v>18500</v>
      </c>
    </row>
    <row r="425" customFormat="false" ht="12.75" hidden="false" customHeight="false" outlineLevel="0" collapsed="false">
      <c r="A425" s="48" t="s">
        <v>179</v>
      </c>
      <c r="B425" s="48"/>
      <c r="C425" s="49" t="n">
        <v>36500</v>
      </c>
      <c r="D425" s="49" t="n">
        <v>-10000</v>
      </c>
      <c r="E425" s="49" t="n">
        <v>26500</v>
      </c>
    </row>
    <row r="426" customFormat="false" ht="12.75" hidden="false" customHeight="false" outlineLevel="0" collapsed="false">
      <c r="A426" s="50" t="s">
        <v>70</v>
      </c>
      <c r="B426" s="50"/>
      <c r="C426" s="51" t="n">
        <v>36500</v>
      </c>
      <c r="D426" s="51" t="n">
        <v>-10000</v>
      </c>
      <c r="E426" s="51" t="n">
        <v>26500</v>
      </c>
    </row>
    <row r="427" customFormat="false" ht="12.75" hidden="false" customHeight="false" outlineLevel="0" collapsed="false">
      <c r="A427" s="52" t="s">
        <v>71</v>
      </c>
      <c r="B427" s="52"/>
      <c r="C427" s="53" t="n">
        <v>36500</v>
      </c>
      <c r="D427" s="53" t="n">
        <v>-10000</v>
      </c>
      <c r="E427" s="53" t="n">
        <v>26500</v>
      </c>
    </row>
    <row r="428" customFormat="false" ht="12.75" hidden="false" customHeight="false" outlineLevel="0" collapsed="false">
      <c r="A428" s="36" t="s">
        <v>62</v>
      </c>
      <c r="B428" s="36" t="s">
        <v>17</v>
      </c>
      <c r="C428" s="21" t="n">
        <v>36500</v>
      </c>
      <c r="D428" s="21" t="n">
        <v>-10000</v>
      </c>
      <c r="E428" s="21" t="n">
        <v>26500</v>
      </c>
    </row>
    <row r="429" customFormat="false" ht="12.75" hidden="false" customHeight="false" outlineLevel="0" collapsed="false">
      <c r="A429" s="38" t="s">
        <v>65</v>
      </c>
      <c r="B429" s="38" t="s">
        <v>66</v>
      </c>
      <c r="C429" s="23" t="n">
        <v>6500</v>
      </c>
      <c r="D429" s="23" t="n">
        <v>0</v>
      </c>
      <c r="E429" s="23" t="n">
        <v>6500</v>
      </c>
    </row>
    <row r="430" customFormat="false" ht="12.75" hidden="false" customHeight="false" outlineLevel="0" collapsed="false">
      <c r="A430" s="38" t="s">
        <v>67</v>
      </c>
      <c r="B430" s="38" t="s">
        <v>68</v>
      </c>
      <c r="C430" s="23" t="n">
        <v>30000</v>
      </c>
      <c r="D430" s="23" t="n">
        <v>-10000</v>
      </c>
      <c r="E430" s="23" t="n">
        <v>20000</v>
      </c>
    </row>
    <row r="431" customFormat="false" ht="12.75" hidden="false" customHeight="false" outlineLevel="0" collapsed="false">
      <c r="A431" s="48" t="s">
        <v>180</v>
      </c>
      <c r="B431" s="48"/>
      <c r="C431" s="49" t="n">
        <v>1345500</v>
      </c>
      <c r="D431" s="49" t="n">
        <v>50000</v>
      </c>
      <c r="E431" s="49" t="n">
        <v>1395500</v>
      </c>
    </row>
    <row r="432" customFormat="false" ht="12.75" hidden="false" customHeight="false" outlineLevel="0" collapsed="false">
      <c r="A432" s="50" t="s">
        <v>70</v>
      </c>
      <c r="B432" s="50"/>
      <c r="C432" s="51" t="n">
        <v>195500</v>
      </c>
      <c r="D432" s="51" t="n">
        <v>6000</v>
      </c>
      <c r="E432" s="51" t="n">
        <v>201500</v>
      </c>
    </row>
    <row r="433" customFormat="false" ht="12.75" hidden="false" customHeight="false" outlineLevel="0" collapsed="false">
      <c r="A433" s="52" t="s">
        <v>71</v>
      </c>
      <c r="B433" s="52"/>
      <c r="C433" s="53" t="n">
        <v>195500</v>
      </c>
      <c r="D433" s="53" t="n">
        <v>6000</v>
      </c>
      <c r="E433" s="53" t="n">
        <v>201500</v>
      </c>
    </row>
    <row r="434" customFormat="false" ht="12.75" hidden="false" customHeight="false" outlineLevel="0" collapsed="false">
      <c r="A434" s="36" t="s">
        <v>49</v>
      </c>
      <c r="B434" s="36" t="s">
        <v>16</v>
      </c>
      <c r="C434" s="21" t="n">
        <v>55500</v>
      </c>
      <c r="D434" s="21" t="n">
        <v>6000</v>
      </c>
      <c r="E434" s="21" t="n">
        <v>61500</v>
      </c>
    </row>
    <row r="435" customFormat="false" ht="12.75" hidden="false" customHeight="false" outlineLevel="0" collapsed="false">
      <c r="A435" s="38" t="s">
        <v>50</v>
      </c>
      <c r="B435" s="38" t="s">
        <v>51</v>
      </c>
      <c r="C435" s="23" t="n">
        <v>22500</v>
      </c>
      <c r="D435" s="23" t="n">
        <v>0</v>
      </c>
      <c r="E435" s="23" t="n">
        <v>22500</v>
      </c>
    </row>
    <row r="436" customFormat="false" ht="12.75" hidden="false" customHeight="false" outlineLevel="0" collapsed="false">
      <c r="A436" s="38" t="s">
        <v>52</v>
      </c>
      <c r="B436" s="38" t="s">
        <v>53</v>
      </c>
      <c r="C436" s="23" t="n">
        <v>13000</v>
      </c>
      <c r="D436" s="23" t="n">
        <v>6000</v>
      </c>
      <c r="E436" s="23" t="n">
        <v>19000</v>
      </c>
    </row>
    <row r="437" customFormat="false" ht="12.75" hidden="false" customHeight="false" outlineLevel="0" collapsed="false">
      <c r="A437" s="38" t="s">
        <v>54</v>
      </c>
      <c r="B437" s="38" t="s">
        <v>55</v>
      </c>
      <c r="C437" s="23" t="n">
        <v>20000</v>
      </c>
      <c r="D437" s="23" t="n">
        <v>0</v>
      </c>
      <c r="E437" s="23" t="n">
        <v>20000</v>
      </c>
    </row>
    <row r="438" customFormat="false" ht="12.75" hidden="false" customHeight="false" outlineLevel="0" collapsed="false">
      <c r="A438" s="36" t="s">
        <v>62</v>
      </c>
      <c r="B438" s="36" t="s">
        <v>17</v>
      </c>
      <c r="C438" s="21" t="n">
        <v>140000</v>
      </c>
      <c r="D438" s="21" t="n">
        <v>0</v>
      </c>
      <c r="E438" s="21" t="n">
        <v>140000</v>
      </c>
    </row>
    <row r="439" customFormat="false" ht="12.75" hidden="false" customHeight="false" outlineLevel="0" collapsed="false">
      <c r="A439" s="38" t="s">
        <v>65</v>
      </c>
      <c r="B439" s="38" t="s">
        <v>66</v>
      </c>
      <c r="C439" s="23" t="n">
        <v>140000</v>
      </c>
      <c r="D439" s="23" t="n">
        <v>0</v>
      </c>
      <c r="E439" s="23" t="n">
        <v>140000</v>
      </c>
    </row>
    <row r="440" customFormat="false" ht="12.75" hidden="false" customHeight="false" outlineLevel="0" collapsed="false">
      <c r="A440" s="50" t="s">
        <v>81</v>
      </c>
      <c r="B440" s="50"/>
      <c r="C440" s="51" t="n">
        <v>650000</v>
      </c>
      <c r="D440" s="51" t="n">
        <v>44000</v>
      </c>
      <c r="E440" s="51" t="n">
        <v>694000</v>
      </c>
    </row>
    <row r="441" customFormat="false" ht="12.75" hidden="false" customHeight="false" outlineLevel="0" collapsed="false">
      <c r="A441" s="52" t="s">
        <v>82</v>
      </c>
      <c r="B441" s="52"/>
      <c r="C441" s="53" t="n">
        <v>500000</v>
      </c>
      <c r="D441" s="53" t="n">
        <v>44000</v>
      </c>
      <c r="E441" s="53" t="n">
        <v>544000</v>
      </c>
    </row>
    <row r="442" customFormat="false" ht="12.75" hidden="false" customHeight="false" outlineLevel="0" collapsed="false">
      <c r="A442" s="36" t="s">
        <v>62</v>
      </c>
      <c r="B442" s="36" t="s">
        <v>17</v>
      </c>
      <c r="C442" s="21" t="n">
        <v>0</v>
      </c>
      <c r="D442" s="21" t="n">
        <v>44000</v>
      </c>
      <c r="E442" s="21" t="n">
        <v>44000</v>
      </c>
    </row>
    <row r="443" customFormat="false" ht="12.75" hidden="false" customHeight="false" outlineLevel="0" collapsed="false">
      <c r="A443" s="38" t="s">
        <v>65</v>
      </c>
      <c r="B443" s="38" t="s">
        <v>66</v>
      </c>
      <c r="C443" s="23" t="n">
        <v>0</v>
      </c>
      <c r="D443" s="23" t="n">
        <v>44000</v>
      </c>
      <c r="E443" s="23" t="n">
        <v>44000</v>
      </c>
    </row>
    <row r="444" customFormat="false" ht="12.75" hidden="false" customHeight="false" outlineLevel="0" collapsed="false">
      <c r="A444" s="36" t="s">
        <v>133</v>
      </c>
      <c r="B444" s="36" t="s">
        <v>22</v>
      </c>
      <c r="C444" s="21" t="n">
        <v>500000</v>
      </c>
      <c r="D444" s="21" t="n">
        <v>0</v>
      </c>
      <c r="E444" s="21" t="n">
        <v>500000</v>
      </c>
    </row>
    <row r="445" customFormat="false" ht="12.75" hidden="false" customHeight="false" outlineLevel="0" collapsed="false">
      <c r="A445" s="38" t="s">
        <v>134</v>
      </c>
      <c r="B445" s="38" t="s">
        <v>135</v>
      </c>
      <c r="C445" s="23" t="n">
        <v>500000</v>
      </c>
      <c r="D445" s="23" t="n">
        <v>0</v>
      </c>
      <c r="E445" s="23" t="n">
        <v>500000</v>
      </c>
    </row>
    <row r="446" customFormat="false" ht="12.75" hidden="false" customHeight="false" outlineLevel="0" collapsed="false">
      <c r="A446" s="52" t="s">
        <v>83</v>
      </c>
      <c r="B446" s="52"/>
      <c r="C446" s="53" t="n">
        <v>150000</v>
      </c>
      <c r="D446" s="53" t="n">
        <v>0</v>
      </c>
      <c r="E446" s="53" t="n">
        <v>150000</v>
      </c>
    </row>
    <row r="447" customFormat="false" ht="12.75" hidden="false" customHeight="false" outlineLevel="0" collapsed="false">
      <c r="A447" s="36" t="s">
        <v>62</v>
      </c>
      <c r="B447" s="36" t="s">
        <v>17</v>
      </c>
      <c r="C447" s="21" t="n">
        <v>150000</v>
      </c>
      <c r="D447" s="21" t="n">
        <v>0</v>
      </c>
      <c r="E447" s="21" t="n">
        <v>150000</v>
      </c>
    </row>
    <row r="448" customFormat="false" ht="12.75" hidden="false" customHeight="false" outlineLevel="0" collapsed="false">
      <c r="A448" s="38" t="s">
        <v>65</v>
      </c>
      <c r="B448" s="38" t="s">
        <v>66</v>
      </c>
      <c r="C448" s="23" t="n">
        <v>150000</v>
      </c>
      <c r="D448" s="23" t="n">
        <v>0</v>
      </c>
      <c r="E448" s="23" t="n">
        <v>150000</v>
      </c>
    </row>
    <row r="449" customFormat="false" ht="12.75" hidden="false" customHeight="false" outlineLevel="0" collapsed="false">
      <c r="A449" s="50" t="s">
        <v>89</v>
      </c>
      <c r="B449" s="50"/>
      <c r="C449" s="51" t="n">
        <v>500000</v>
      </c>
      <c r="D449" s="51" t="n">
        <v>0</v>
      </c>
      <c r="E449" s="51" t="n">
        <v>500000</v>
      </c>
    </row>
    <row r="450" customFormat="false" ht="12.75" hidden="false" customHeight="false" outlineLevel="0" collapsed="false">
      <c r="A450" s="52" t="s">
        <v>90</v>
      </c>
      <c r="B450" s="52"/>
      <c r="C450" s="53" t="n">
        <v>500000</v>
      </c>
      <c r="D450" s="53" t="n">
        <v>0</v>
      </c>
      <c r="E450" s="53" t="n">
        <v>500000</v>
      </c>
    </row>
    <row r="451" customFormat="false" ht="12.75" hidden="false" customHeight="false" outlineLevel="0" collapsed="false">
      <c r="A451" s="36" t="s">
        <v>62</v>
      </c>
      <c r="B451" s="36" t="s">
        <v>17</v>
      </c>
      <c r="C451" s="21" t="n">
        <v>500000</v>
      </c>
      <c r="D451" s="21" t="n">
        <v>0</v>
      </c>
      <c r="E451" s="21" t="n">
        <v>500000</v>
      </c>
    </row>
    <row r="452" customFormat="false" ht="12.75" hidden="false" customHeight="false" outlineLevel="0" collapsed="false">
      <c r="A452" s="38" t="s">
        <v>65</v>
      </c>
      <c r="B452" s="38" t="s">
        <v>66</v>
      </c>
      <c r="C452" s="23" t="n">
        <v>500000</v>
      </c>
      <c r="D452" s="23" t="n">
        <v>0</v>
      </c>
      <c r="E452" s="23" t="n">
        <v>500000</v>
      </c>
    </row>
    <row r="453" customFormat="false" ht="12.75" hidden="false" customHeight="false" outlineLevel="0" collapsed="false">
      <c r="A453" s="48" t="s">
        <v>181</v>
      </c>
      <c r="B453" s="48"/>
      <c r="C453" s="49" t="n">
        <v>10000</v>
      </c>
      <c r="D453" s="49" t="n">
        <v>-5000</v>
      </c>
      <c r="E453" s="49" t="n">
        <v>5000</v>
      </c>
    </row>
    <row r="454" customFormat="false" ht="12.75" hidden="false" customHeight="false" outlineLevel="0" collapsed="false">
      <c r="A454" s="50" t="s">
        <v>70</v>
      </c>
      <c r="B454" s="50"/>
      <c r="C454" s="51" t="n">
        <v>10000</v>
      </c>
      <c r="D454" s="51" t="n">
        <v>-5000</v>
      </c>
      <c r="E454" s="51" t="n">
        <v>5000</v>
      </c>
    </row>
    <row r="455" customFormat="false" ht="12.75" hidden="false" customHeight="false" outlineLevel="0" collapsed="false">
      <c r="A455" s="52" t="s">
        <v>72</v>
      </c>
      <c r="B455" s="52"/>
      <c r="C455" s="53" t="n">
        <v>10000</v>
      </c>
      <c r="D455" s="53" t="n">
        <v>-5000</v>
      </c>
      <c r="E455" s="53" t="n">
        <v>5000</v>
      </c>
    </row>
    <row r="456" customFormat="false" ht="12.75" hidden="false" customHeight="false" outlineLevel="0" collapsed="false">
      <c r="A456" s="36" t="s">
        <v>62</v>
      </c>
      <c r="B456" s="36" t="s">
        <v>17</v>
      </c>
      <c r="C456" s="21" t="n">
        <v>10000</v>
      </c>
      <c r="D456" s="21" t="n">
        <v>-5000</v>
      </c>
      <c r="E456" s="21" t="n">
        <v>5000</v>
      </c>
    </row>
    <row r="457" customFormat="false" ht="12.75" hidden="false" customHeight="false" outlineLevel="0" collapsed="false">
      <c r="A457" s="38" t="s">
        <v>65</v>
      </c>
      <c r="B457" s="38" t="s">
        <v>66</v>
      </c>
      <c r="C457" s="23" t="n">
        <v>10000</v>
      </c>
      <c r="D457" s="23" t="n">
        <v>-5000</v>
      </c>
      <c r="E457" s="23" t="n">
        <v>5000</v>
      </c>
    </row>
    <row r="458" customFormat="false" ht="12.75" hidden="false" customHeight="false" outlineLevel="0" collapsed="false">
      <c r="A458" s="48" t="s">
        <v>182</v>
      </c>
      <c r="B458" s="48"/>
      <c r="C458" s="49" t="n">
        <v>15500</v>
      </c>
      <c r="D458" s="49" t="n">
        <v>0</v>
      </c>
      <c r="E458" s="49" t="n">
        <v>15500</v>
      </c>
    </row>
    <row r="459" customFormat="false" ht="12.75" hidden="false" customHeight="false" outlineLevel="0" collapsed="false">
      <c r="A459" s="50" t="s">
        <v>70</v>
      </c>
      <c r="B459" s="50"/>
      <c r="C459" s="51" t="n">
        <v>15500</v>
      </c>
      <c r="D459" s="51" t="n">
        <v>0</v>
      </c>
      <c r="E459" s="51" t="n">
        <v>15500</v>
      </c>
    </row>
    <row r="460" customFormat="false" ht="12.75" hidden="false" customHeight="false" outlineLevel="0" collapsed="false">
      <c r="A460" s="52" t="s">
        <v>71</v>
      </c>
      <c r="B460" s="52"/>
      <c r="C460" s="53" t="n">
        <v>15500</v>
      </c>
      <c r="D460" s="53" t="n">
        <v>0</v>
      </c>
      <c r="E460" s="53" t="n">
        <v>15500</v>
      </c>
    </row>
    <row r="461" customFormat="false" ht="12.75" hidden="false" customHeight="false" outlineLevel="0" collapsed="false">
      <c r="A461" s="36" t="s">
        <v>62</v>
      </c>
      <c r="B461" s="36" t="s">
        <v>17</v>
      </c>
      <c r="C461" s="21" t="n">
        <v>15500</v>
      </c>
      <c r="D461" s="21" t="n">
        <v>0</v>
      </c>
      <c r="E461" s="21" t="n">
        <v>15500</v>
      </c>
    </row>
    <row r="462" customFormat="false" ht="12.75" hidden="false" customHeight="false" outlineLevel="0" collapsed="false">
      <c r="A462" s="38" t="s">
        <v>65</v>
      </c>
      <c r="B462" s="38" t="s">
        <v>66</v>
      </c>
      <c r="C462" s="23" t="n">
        <v>3000</v>
      </c>
      <c r="D462" s="23" t="n">
        <v>0</v>
      </c>
      <c r="E462" s="23" t="n">
        <v>3000</v>
      </c>
    </row>
    <row r="463" customFormat="false" ht="12.75" hidden="false" customHeight="false" outlineLevel="0" collapsed="false">
      <c r="A463" s="38" t="s">
        <v>67</v>
      </c>
      <c r="B463" s="38" t="s">
        <v>68</v>
      </c>
      <c r="C463" s="23" t="n">
        <v>12500</v>
      </c>
      <c r="D463" s="23" t="n">
        <v>0</v>
      </c>
      <c r="E463" s="23" t="n">
        <v>12500</v>
      </c>
    </row>
    <row r="464" customFormat="false" ht="12.75" hidden="false" customHeight="false" outlineLevel="0" collapsed="false">
      <c r="A464" s="48" t="s">
        <v>183</v>
      </c>
      <c r="B464" s="48"/>
      <c r="C464" s="49" t="n">
        <v>54600</v>
      </c>
      <c r="D464" s="49" t="n">
        <v>-3600</v>
      </c>
      <c r="E464" s="49" t="n">
        <v>51000</v>
      </c>
    </row>
    <row r="465" customFormat="false" ht="12.75" hidden="false" customHeight="false" outlineLevel="0" collapsed="false">
      <c r="A465" s="50" t="s">
        <v>70</v>
      </c>
      <c r="B465" s="50"/>
      <c r="C465" s="51" t="n">
        <v>54600</v>
      </c>
      <c r="D465" s="51" t="n">
        <v>-3600</v>
      </c>
      <c r="E465" s="51" t="n">
        <v>51000</v>
      </c>
    </row>
    <row r="466" customFormat="false" ht="12.75" hidden="false" customHeight="false" outlineLevel="0" collapsed="false">
      <c r="A466" s="52" t="s">
        <v>71</v>
      </c>
      <c r="B466" s="52"/>
      <c r="C466" s="53" t="n">
        <v>54600</v>
      </c>
      <c r="D466" s="53" t="n">
        <v>-3600</v>
      </c>
      <c r="E466" s="53" t="n">
        <v>51000</v>
      </c>
    </row>
    <row r="467" customFormat="false" ht="12.75" hidden="false" customHeight="false" outlineLevel="0" collapsed="false">
      <c r="A467" s="36" t="s">
        <v>49</v>
      </c>
      <c r="B467" s="36" t="s">
        <v>16</v>
      </c>
      <c r="C467" s="21" t="n">
        <v>12000</v>
      </c>
      <c r="D467" s="21" t="n">
        <v>12000</v>
      </c>
      <c r="E467" s="21" t="n">
        <v>24000</v>
      </c>
    </row>
    <row r="468" customFormat="false" ht="12.75" hidden="false" customHeight="false" outlineLevel="0" collapsed="false">
      <c r="A468" s="38" t="s">
        <v>52</v>
      </c>
      <c r="B468" s="38" t="s">
        <v>53</v>
      </c>
      <c r="C468" s="23" t="n">
        <v>12000</v>
      </c>
      <c r="D468" s="23" t="n">
        <v>12000</v>
      </c>
      <c r="E468" s="23" t="n">
        <v>24000</v>
      </c>
    </row>
    <row r="469" customFormat="false" ht="12.75" hidden="false" customHeight="false" outlineLevel="0" collapsed="false">
      <c r="A469" s="36" t="s">
        <v>62</v>
      </c>
      <c r="B469" s="36" t="s">
        <v>17</v>
      </c>
      <c r="C469" s="21" t="n">
        <v>42600</v>
      </c>
      <c r="D469" s="21" t="n">
        <v>-15600</v>
      </c>
      <c r="E469" s="21" t="n">
        <v>27000</v>
      </c>
    </row>
    <row r="470" customFormat="false" ht="12.75" hidden="false" customHeight="false" outlineLevel="0" collapsed="false">
      <c r="A470" s="38" t="s">
        <v>63</v>
      </c>
      <c r="B470" s="38" t="s">
        <v>64</v>
      </c>
      <c r="C470" s="23" t="n">
        <v>0</v>
      </c>
      <c r="D470" s="23" t="n">
        <v>8600</v>
      </c>
      <c r="E470" s="23" t="n">
        <v>8600</v>
      </c>
    </row>
    <row r="471" customFormat="false" ht="12.75" hidden="false" customHeight="false" outlineLevel="0" collapsed="false">
      <c r="A471" s="38" t="s">
        <v>65</v>
      </c>
      <c r="B471" s="38" t="s">
        <v>66</v>
      </c>
      <c r="C471" s="23" t="n">
        <v>5600</v>
      </c>
      <c r="D471" s="23" t="n">
        <v>800</v>
      </c>
      <c r="E471" s="23" t="n">
        <v>6400</v>
      </c>
    </row>
    <row r="472" customFormat="false" ht="12.75" hidden="false" customHeight="false" outlineLevel="0" collapsed="false">
      <c r="A472" s="38" t="s">
        <v>67</v>
      </c>
      <c r="B472" s="38" t="s">
        <v>68</v>
      </c>
      <c r="C472" s="23" t="n">
        <v>37000</v>
      </c>
      <c r="D472" s="23" t="n">
        <v>-25000</v>
      </c>
      <c r="E472" s="23" t="n">
        <v>12000</v>
      </c>
    </row>
    <row r="473" customFormat="false" ht="12.75" hidden="false" customHeight="false" outlineLevel="0" collapsed="false">
      <c r="A473" s="48" t="s">
        <v>184</v>
      </c>
      <c r="B473" s="48"/>
      <c r="C473" s="49" t="n">
        <v>8000</v>
      </c>
      <c r="D473" s="49" t="n">
        <v>0</v>
      </c>
      <c r="E473" s="49" t="n">
        <v>8000</v>
      </c>
    </row>
    <row r="474" customFormat="false" ht="12.75" hidden="false" customHeight="false" outlineLevel="0" collapsed="false">
      <c r="A474" s="50" t="s">
        <v>70</v>
      </c>
      <c r="B474" s="50"/>
      <c r="C474" s="51" t="n">
        <v>8000</v>
      </c>
      <c r="D474" s="51" t="n">
        <v>0</v>
      </c>
      <c r="E474" s="51" t="n">
        <v>8000</v>
      </c>
    </row>
    <row r="475" customFormat="false" ht="12.75" hidden="false" customHeight="false" outlineLevel="0" collapsed="false">
      <c r="A475" s="52" t="s">
        <v>71</v>
      </c>
      <c r="B475" s="52"/>
      <c r="C475" s="53" t="n">
        <v>8000</v>
      </c>
      <c r="D475" s="53" t="n">
        <v>0</v>
      </c>
      <c r="E475" s="53" t="n">
        <v>8000</v>
      </c>
    </row>
    <row r="476" customFormat="false" ht="12.75" hidden="false" customHeight="false" outlineLevel="0" collapsed="false">
      <c r="A476" s="36" t="s">
        <v>62</v>
      </c>
      <c r="B476" s="36" t="s">
        <v>17</v>
      </c>
      <c r="C476" s="21" t="n">
        <v>8000</v>
      </c>
      <c r="D476" s="21" t="n">
        <v>0</v>
      </c>
      <c r="E476" s="21" t="n">
        <v>8000</v>
      </c>
    </row>
    <row r="477" customFormat="false" ht="12.75" hidden="false" customHeight="false" outlineLevel="0" collapsed="false">
      <c r="A477" s="38" t="s">
        <v>65</v>
      </c>
      <c r="B477" s="38" t="s">
        <v>66</v>
      </c>
      <c r="C477" s="23" t="n">
        <v>5000</v>
      </c>
      <c r="D477" s="23" t="n">
        <v>0</v>
      </c>
      <c r="E477" s="23" t="n">
        <v>5000</v>
      </c>
    </row>
    <row r="478" customFormat="false" ht="12.75" hidden="false" customHeight="false" outlineLevel="0" collapsed="false">
      <c r="A478" s="38" t="s">
        <v>67</v>
      </c>
      <c r="B478" s="38" t="s">
        <v>68</v>
      </c>
      <c r="C478" s="23" t="n">
        <v>3000</v>
      </c>
      <c r="D478" s="23" t="n">
        <v>0</v>
      </c>
      <c r="E478" s="23" t="n">
        <v>3000</v>
      </c>
    </row>
    <row r="479" customFormat="false" ht="12.75" hidden="false" customHeight="false" outlineLevel="0" collapsed="false">
      <c r="A479" s="48" t="s">
        <v>185</v>
      </c>
      <c r="B479" s="48"/>
      <c r="C479" s="49" t="n">
        <v>40000</v>
      </c>
      <c r="D479" s="49" t="n">
        <v>0</v>
      </c>
      <c r="E479" s="49" t="n">
        <v>40000</v>
      </c>
    </row>
    <row r="480" customFormat="false" ht="12.75" hidden="false" customHeight="false" outlineLevel="0" collapsed="false">
      <c r="A480" s="50" t="s">
        <v>70</v>
      </c>
      <c r="B480" s="50"/>
      <c r="C480" s="51" t="n">
        <v>40000</v>
      </c>
      <c r="D480" s="51" t="n">
        <v>0</v>
      </c>
      <c r="E480" s="51" t="n">
        <v>40000</v>
      </c>
    </row>
    <row r="481" customFormat="false" ht="12.75" hidden="false" customHeight="false" outlineLevel="0" collapsed="false">
      <c r="A481" s="52" t="s">
        <v>71</v>
      </c>
      <c r="B481" s="52"/>
      <c r="C481" s="53" t="n">
        <v>40000</v>
      </c>
      <c r="D481" s="53" t="n">
        <v>0</v>
      </c>
      <c r="E481" s="53" t="n">
        <v>40000</v>
      </c>
    </row>
    <row r="482" customFormat="false" ht="12.75" hidden="false" customHeight="false" outlineLevel="0" collapsed="false">
      <c r="A482" s="36" t="s">
        <v>49</v>
      </c>
      <c r="B482" s="36" t="s">
        <v>16</v>
      </c>
      <c r="C482" s="21" t="n">
        <v>4000</v>
      </c>
      <c r="D482" s="21" t="n">
        <v>0</v>
      </c>
      <c r="E482" s="21" t="n">
        <v>4000</v>
      </c>
    </row>
    <row r="483" customFormat="false" ht="12.75" hidden="false" customHeight="false" outlineLevel="0" collapsed="false">
      <c r="A483" s="38" t="s">
        <v>52</v>
      </c>
      <c r="B483" s="38" t="s">
        <v>53</v>
      </c>
      <c r="C483" s="23" t="n">
        <v>4000</v>
      </c>
      <c r="D483" s="23" t="n">
        <v>0</v>
      </c>
      <c r="E483" s="23" t="n">
        <v>4000</v>
      </c>
    </row>
    <row r="484" customFormat="false" ht="12.75" hidden="false" customHeight="false" outlineLevel="0" collapsed="false">
      <c r="A484" s="36" t="s">
        <v>62</v>
      </c>
      <c r="B484" s="36" t="s">
        <v>17</v>
      </c>
      <c r="C484" s="21" t="n">
        <v>36000</v>
      </c>
      <c r="D484" s="21" t="n">
        <v>0</v>
      </c>
      <c r="E484" s="21" t="n">
        <v>36000</v>
      </c>
    </row>
    <row r="485" customFormat="false" ht="12.75" hidden="false" customHeight="false" outlineLevel="0" collapsed="false">
      <c r="A485" s="38" t="s">
        <v>67</v>
      </c>
      <c r="B485" s="38" t="s">
        <v>68</v>
      </c>
      <c r="C485" s="23" t="n">
        <v>36000</v>
      </c>
      <c r="D485" s="23" t="n">
        <v>0</v>
      </c>
      <c r="E485" s="23" t="n">
        <v>36000</v>
      </c>
    </row>
    <row r="486" customFormat="false" ht="12.75" hidden="false" customHeight="false" outlineLevel="0" collapsed="false">
      <c r="A486" s="48" t="s">
        <v>186</v>
      </c>
      <c r="B486" s="48"/>
      <c r="C486" s="49" t="n">
        <v>71000</v>
      </c>
      <c r="D486" s="49" t="n">
        <v>0</v>
      </c>
      <c r="E486" s="49" t="n">
        <v>71000</v>
      </c>
    </row>
    <row r="487" customFormat="false" ht="12.75" hidden="false" customHeight="false" outlineLevel="0" collapsed="false">
      <c r="A487" s="50" t="s">
        <v>70</v>
      </c>
      <c r="B487" s="50"/>
      <c r="C487" s="51" t="n">
        <v>71000</v>
      </c>
      <c r="D487" s="51" t="n">
        <v>0</v>
      </c>
      <c r="E487" s="51" t="n">
        <v>71000</v>
      </c>
    </row>
    <row r="488" customFormat="false" ht="12.75" hidden="false" customHeight="false" outlineLevel="0" collapsed="false">
      <c r="A488" s="52" t="s">
        <v>71</v>
      </c>
      <c r="B488" s="52"/>
      <c r="C488" s="53" t="n">
        <v>71000</v>
      </c>
      <c r="D488" s="53" t="n">
        <v>0</v>
      </c>
      <c r="E488" s="53" t="n">
        <v>71000</v>
      </c>
    </row>
    <row r="489" customFormat="false" ht="12.75" hidden="false" customHeight="false" outlineLevel="0" collapsed="false">
      <c r="A489" s="36" t="s">
        <v>49</v>
      </c>
      <c r="B489" s="36" t="s">
        <v>16</v>
      </c>
      <c r="C489" s="21" t="n">
        <v>21000</v>
      </c>
      <c r="D489" s="21" t="n">
        <v>0</v>
      </c>
      <c r="E489" s="21" t="n">
        <v>21000</v>
      </c>
    </row>
    <row r="490" customFormat="false" ht="12.75" hidden="false" customHeight="false" outlineLevel="0" collapsed="false">
      <c r="A490" s="38" t="s">
        <v>52</v>
      </c>
      <c r="B490" s="38" t="s">
        <v>53</v>
      </c>
      <c r="C490" s="23" t="n">
        <v>21000</v>
      </c>
      <c r="D490" s="23" t="n">
        <v>0</v>
      </c>
      <c r="E490" s="23" t="n">
        <v>21000</v>
      </c>
    </row>
    <row r="491" customFormat="false" ht="12.75" hidden="false" customHeight="false" outlineLevel="0" collapsed="false">
      <c r="A491" s="36" t="s">
        <v>62</v>
      </c>
      <c r="B491" s="36" t="s">
        <v>17</v>
      </c>
      <c r="C491" s="21" t="n">
        <v>50000</v>
      </c>
      <c r="D491" s="21" t="n">
        <v>0</v>
      </c>
      <c r="E491" s="21" t="n">
        <v>50000</v>
      </c>
    </row>
    <row r="492" customFormat="false" ht="12.75" hidden="false" customHeight="false" outlineLevel="0" collapsed="false">
      <c r="A492" s="38" t="s">
        <v>65</v>
      </c>
      <c r="B492" s="38" t="s">
        <v>66</v>
      </c>
      <c r="C492" s="23" t="n">
        <v>50000</v>
      </c>
      <c r="D492" s="23" t="n">
        <v>0</v>
      </c>
      <c r="E492" s="23" t="n">
        <v>50000</v>
      </c>
    </row>
    <row r="493" customFormat="false" ht="12.75" hidden="false" customHeight="false" outlineLevel="0" collapsed="false">
      <c r="A493" s="48" t="s">
        <v>187</v>
      </c>
      <c r="B493" s="48"/>
      <c r="C493" s="49" t="n">
        <v>30000</v>
      </c>
      <c r="D493" s="49" t="n">
        <v>10000</v>
      </c>
      <c r="E493" s="49" t="n">
        <v>40000</v>
      </c>
    </row>
    <row r="494" customFormat="false" ht="12.75" hidden="false" customHeight="false" outlineLevel="0" collapsed="false">
      <c r="A494" s="50" t="s">
        <v>70</v>
      </c>
      <c r="B494" s="50"/>
      <c r="C494" s="51" t="n">
        <v>0</v>
      </c>
      <c r="D494" s="51" t="n">
        <v>20000</v>
      </c>
      <c r="E494" s="51" t="n">
        <v>20000</v>
      </c>
    </row>
    <row r="495" customFormat="false" ht="12.75" hidden="false" customHeight="false" outlineLevel="0" collapsed="false">
      <c r="A495" s="52" t="s">
        <v>71</v>
      </c>
      <c r="B495" s="52"/>
      <c r="C495" s="53" t="n">
        <v>0</v>
      </c>
      <c r="D495" s="53" t="n">
        <v>20000</v>
      </c>
      <c r="E495" s="53" t="n">
        <v>20000</v>
      </c>
    </row>
    <row r="496" customFormat="false" ht="12.75" hidden="false" customHeight="false" outlineLevel="0" collapsed="false">
      <c r="A496" s="36" t="s">
        <v>49</v>
      </c>
      <c r="B496" s="36" t="s">
        <v>16</v>
      </c>
      <c r="C496" s="21" t="n">
        <v>0</v>
      </c>
      <c r="D496" s="21" t="n">
        <v>20000</v>
      </c>
      <c r="E496" s="21" t="n">
        <v>20000</v>
      </c>
    </row>
    <row r="497" customFormat="false" ht="12.75" hidden="false" customHeight="false" outlineLevel="0" collapsed="false">
      <c r="A497" s="38" t="s">
        <v>52</v>
      </c>
      <c r="B497" s="38" t="s">
        <v>53</v>
      </c>
      <c r="C497" s="23" t="n">
        <v>0</v>
      </c>
      <c r="D497" s="23" t="n">
        <v>20000</v>
      </c>
      <c r="E497" s="23" t="n">
        <v>20000</v>
      </c>
    </row>
    <row r="498" customFormat="false" ht="12.75" hidden="false" customHeight="false" outlineLevel="0" collapsed="false">
      <c r="A498" s="50" t="s">
        <v>81</v>
      </c>
      <c r="B498" s="50"/>
      <c r="C498" s="51" t="n">
        <v>30000</v>
      </c>
      <c r="D498" s="51" t="n">
        <v>-10000</v>
      </c>
      <c r="E498" s="51" t="n">
        <v>20000</v>
      </c>
    </row>
    <row r="499" customFormat="false" ht="12.75" hidden="false" customHeight="false" outlineLevel="0" collapsed="false">
      <c r="A499" s="52" t="s">
        <v>83</v>
      </c>
      <c r="B499" s="52"/>
      <c r="C499" s="53" t="n">
        <v>30000</v>
      </c>
      <c r="D499" s="53" t="n">
        <v>-10000</v>
      </c>
      <c r="E499" s="53" t="n">
        <v>20000</v>
      </c>
    </row>
    <row r="500" customFormat="false" ht="12.75" hidden="false" customHeight="false" outlineLevel="0" collapsed="false">
      <c r="A500" s="36" t="s">
        <v>49</v>
      </c>
      <c r="B500" s="36" t="s">
        <v>16</v>
      </c>
      <c r="C500" s="21" t="n">
        <v>30000</v>
      </c>
      <c r="D500" s="21" t="n">
        <v>-10000</v>
      </c>
      <c r="E500" s="21" t="n">
        <v>20000</v>
      </c>
    </row>
    <row r="501" customFormat="false" ht="12.75" hidden="false" customHeight="false" outlineLevel="0" collapsed="false">
      <c r="A501" s="38" t="s">
        <v>52</v>
      </c>
      <c r="B501" s="38" t="s">
        <v>53</v>
      </c>
      <c r="C501" s="23" t="n">
        <v>30000</v>
      </c>
      <c r="D501" s="23" t="n">
        <v>-10000</v>
      </c>
      <c r="E501" s="23" t="n">
        <v>20000</v>
      </c>
    </row>
    <row r="502" customFormat="false" ht="12.75" hidden="false" customHeight="false" outlineLevel="0" collapsed="false">
      <c r="A502" s="46" t="s">
        <v>188</v>
      </c>
      <c r="B502" s="46"/>
      <c r="C502" s="47" t="n">
        <v>127300</v>
      </c>
      <c r="D502" s="47" t="n">
        <v>-12450</v>
      </c>
      <c r="E502" s="47" t="n">
        <v>114850</v>
      </c>
    </row>
    <row r="503" customFormat="false" ht="12.75" hidden="false" customHeight="false" outlineLevel="0" collapsed="false">
      <c r="A503" s="48" t="s">
        <v>189</v>
      </c>
      <c r="B503" s="48"/>
      <c r="C503" s="49" t="n">
        <v>21100</v>
      </c>
      <c r="D503" s="49" t="n">
        <v>0</v>
      </c>
      <c r="E503" s="49" t="n">
        <v>21100</v>
      </c>
    </row>
    <row r="504" customFormat="false" ht="12.75" hidden="false" customHeight="false" outlineLevel="0" collapsed="false">
      <c r="A504" s="50" t="s">
        <v>70</v>
      </c>
      <c r="B504" s="50"/>
      <c r="C504" s="51" t="n">
        <v>21100</v>
      </c>
      <c r="D504" s="51" t="n">
        <v>0</v>
      </c>
      <c r="E504" s="51" t="n">
        <v>21100</v>
      </c>
    </row>
    <row r="505" customFormat="false" ht="12.75" hidden="false" customHeight="false" outlineLevel="0" collapsed="false">
      <c r="A505" s="52" t="s">
        <v>71</v>
      </c>
      <c r="B505" s="52"/>
      <c r="C505" s="53" t="n">
        <v>21100</v>
      </c>
      <c r="D505" s="53" t="n">
        <v>0</v>
      </c>
      <c r="E505" s="53" t="n">
        <v>21100</v>
      </c>
    </row>
    <row r="506" customFormat="false" ht="12.75" hidden="false" customHeight="false" outlineLevel="0" collapsed="false">
      <c r="A506" s="36" t="s">
        <v>49</v>
      </c>
      <c r="B506" s="36" t="s">
        <v>16</v>
      </c>
      <c r="C506" s="21" t="n">
        <v>21100</v>
      </c>
      <c r="D506" s="21" t="n">
        <v>0</v>
      </c>
      <c r="E506" s="21" t="n">
        <v>21100</v>
      </c>
    </row>
    <row r="507" customFormat="false" ht="12.75" hidden="false" customHeight="false" outlineLevel="0" collapsed="false">
      <c r="A507" s="38" t="s">
        <v>52</v>
      </c>
      <c r="B507" s="38" t="s">
        <v>53</v>
      </c>
      <c r="C507" s="23" t="n">
        <v>14400</v>
      </c>
      <c r="D507" s="23" t="n">
        <v>0</v>
      </c>
      <c r="E507" s="23" t="n">
        <v>14400</v>
      </c>
    </row>
    <row r="508" customFormat="false" ht="12.75" hidden="false" customHeight="false" outlineLevel="0" collapsed="false">
      <c r="A508" s="38" t="s">
        <v>56</v>
      </c>
      <c r="B508" s="38" t="s">
        <v>57</v>
      </c>
      <c r="C508" s="23" t="n">
        <v>6700</v>
      </c>
      <c r="D508" s="23" t="n">
        <v>0</v>
      </c>
      <c r="E508" s="23" t="n">
        <v>6700</v>
      </c>
    </row>
    <row r="509" customFormat="false" ht="12.75" hidden="false" customHeight="false" outlineLevel="0" collapsed="false">
      <c r="A509" s="48" t="s">
        <v>190</v>
      </c>
      <c r="B509" s="48"/>
      <c r="C509" s="49" t="n">
        <v>2000</v>
      </c>
      <c r="D509" s="49" t="n">
        <v>0</v>
      </c>
      <c r="E509" s="49" t="n">
        <v>2000</v>
      </c>
    </row>
    <row r="510" customFormat="false" ht="12.75" hidden="false" customHeight="false" outlineLevel="0" collapsed="false">
      <c r="A510" s="50" t="s">
        <v>70</v>
      </c>
      <c r="B510" s="50"/>
      <c r="C510" s="51" t="n">
        <v>2000</v>
      </c>
      <c r="D510" s="51" t="n">
        <v>0</v>
      </c>
      <c r="E510" s="51" t="n">
        <v>2000</v>
      </c>
    </row>
    <row r="511" customFormat="false" ht="12.75" hidden="false" customHeight="false" outlineLevel="0" collapsed="false">
      <c r="A511" s="52" t="s">
        <v>71</v>
      </c>
      <c r="B511" s="52"/>
      <c r="C511" s="53" t="n">
        <v>2000</v>
      </c>
      <c r="D511" s="53" t="n">
        <v>0</v>
      </c>
      <c r="E511" s="53" t="n">
        <v>2000</v>
      </c>
    </row>
    <row r="512" customFormat="false" ht="12.75" hidden="false" customHeight="false" outlineLevel="0" collapsed="false">
      <c r="A512" s="36" t="s">
        <v>49</v>
      </c>
      <c r="B512" s="36" t="s">
        <v>16</v>
      </c>
      <c r="C512" s="21" t="n">
        <v>2000</v>
      </c>
      <c r="D512" s="21" t="n">
        <v>0</v>
      </c>
      <c r="E512" s="21" t="n">
        <v>2000</v>
      </c>
    </row>
    <row r="513" customFormat="false" ht="12.75" hidden="false" customHeight="false" outlineLevel="0" collapsed="false">
      <c r="A513" s="38" t="s">
        <v>60</v>
      </c>
      <c r="B513" s="38" t="s">
        <v>61</v>
      </c>
      <c r="C513" s="23" t="n">
        <v>2000</v>
      </c>
      <c r="D513" s="23" t="n">
        <v>0</v>
      </c>
      <c r="E513" s="23" t="n">
        <v>2000</v>
      </c>
    </row>
    <row r="514" customFormat="false" ht="12.75" hidden="false" customHeight="false" outlineLevel="0" collapsed="false">
      <c r="A514" s="48" t="s">
        <v>191</v>
      </c>
      <c r="B514" s="48"/>
      <c r="C514" s="49" t="n">
        <v>17200</v>
      </c>
      <c r="D514" s="49" t="n">
        <v>350</v>
      </c>
      <c r="E514" s="49" t="n">
        <v>17550</v>
      </c>
    </row>
    <row r="515" customFormat="false" ht="12.75" hidden="false" customHeight="false" outlineLevel="0" collapsed="false">
      <c r="A515" s="50" t="s">
        <v>70</v>
      </c>
      <c r="B515" s="50"/>
      <c r="C515" s="51" t="n">
        <v>9200</v>
      </c>
      <c r="D515" s="51" t="n">
        <v>1200</v>
      </c>
      <c r="E515" s="51" t="n">
        <v>10400</v>
      </c>
    </row>
    <row r="516" customFormat="false" ht="12.75" hidden="false" customHeight="false" outlineLevel="0" collapsed="false">
      <c r="A516" s="52" t="s">
        <v>71</v>
      </c>
      <c r="B516" s="52"/>
      <c r="C516" s="53" t="n">
        <v>9200</v>
      </c>
      <c r="D516" s="53" t="n">
        <v>1200</v>
      </c>
      <c r="E516" s="53" t="n">
        <v>10400</v>
      </c>
    </row>
    <row r="517" customFormat="false" ht="12.75" hidden="false" customHeight="false" outlineLevel="0" collapsed="false">
      <c r="A517" s="36" t="s">
        <v>49</v>
      </c>
      <c r="B517" s="36" t="s">
        <v>16</v>
      </c>
      <c r="C517" s="21" t="n">
        <v>9200</v>
      </c>
      <c r="D517" s="21" t="n">
        <v>1200</v>
      </c>
      <c r="E517" s="21" t="n">
        <v>10400</v>
      </c>
    </row>
    <row r="518" customFormat="false" ht="12.75" hidden="false" customHeight="false" outlineLevel="0" collapsed="false">
      <c r="A518" s="38" t="s">
        <v>52</v>
      </c>
      <c r="B518" s="38" t="s">
        <v>53</v>
      </c>
      <c r="C518" s="23" t="n">
        <v>9200</v>
      </c>
      <c r="D518" s="23" t="n">
        <v>1200</v>
      </c>
      <c r="E518" s="23" t="n">
        <v>10400</v>
      </c>
    </row>
    <row r="519" customFormat="false" ht="12.75" hidden="false" customHeight="false" outlineLevel="0" collapsed="false">
      <c r="A519" s="50" t="s">
        <v>81</v>
      </c>
      <c r="B519" s="50"/>
      <c r="C519" s="51" t="n">
        <v>8000</v>
      </c>
      <c r="D519" s="51" t="n">
        <v>-850</v>
      </c>
      <c r="E519" s="51" t="n">
        <v>7150</v>
      </c>
    </row>
    <row r="520" customFormat="false" ht="12.75" hidden="false" customHeight="false" outlineLevel="0" collapsed="false">
      <c r="A520" s="52" t="s">
        <v>82</v>
      </c>
      <c r="B520" s="52"/>
      <c r="C520" s="53" t="n">
        <v>8000</v>
      </c>
      <c r="D520" s="53" t="n">
        <v>-850</v>
      </c>
      <c r="E520" s="53" t="n">
        <v>7150</v>
      </c>
    </row>
    <row r="521" customFormat="false" ht="12.75" hidden="false" customHeight="false" outlineLevel="0" collapsed="false">
      <c r="A521" s="36" t="s">
        <v>62</v>
      </c>
      <c r="B521" s="36" t="s">
        <v>17</v>
      </c>
      <c r="C521" s="21" t="n">
        <v>8000</v>
      </c>
      <c r="D521" s="21" t="n">
        <v>-850</v>
      </c>
      <c r="E521" s="21" t="n">
        <v>7150</v>
      </c>
    </row>
    <row r="522" customFormat="false" ht="12.75" hidden="false" customHeight="false" outlineLevel="0" collapsed="false">
      <c r="A522" s="38" t="s">
        <v>65</v>
      </c>
      <c r="B522" s="38" t="s">
        <v>66</v>
      </c>
      <c r="C522" s="23" t="n">
        <v>8000</v>
      </c>
      <c r="D522" s="23" t="n">
        <v>-850</v>
      </c>
      <c r="E522" s="23" t="n">
        <v>7150</v>
      </c>
    </row>
    <row r="523" customFormat="false" ht="12.75" hidden="false" customHeight="false" outlineLevel="0" collapsed="false">
      <c r="A523" s="48" t="s">
        <v>192</v>
      </c>
      <c r="B523" s="48"/>
      <c r="C523" s="49" t="n">
        <v>8000</v>
      </c>
      <c r="D523" s="49" t="n">
        <v>-800</v>
      </c>
      <c r="E523" s="49" t="n">
        <v>7200</v>
      </c>
    </row>
    <row r="524" customFormat="false" ht="12.75" hidden="false" customHeight="false" outlineLevel="0" collapsed="false">
      <c r="A524" s="50" t="s">
        <v>70</v>
      </c>
      <c r="B524" s="50"/>
      <c r="C524" s="51" t="n">
        <v>8000</v>
      </c>
      <c r="D524" s="51" t="n">
        <v>-800</v>
      </c>
      <c r="E524" s="51" t="n">
        <v>7200</v>
      </c>
    </row>
    <row r="525" customFormat="false" ht="12.75" hidden="false" customHeight="false" outlineLevel="0" collapsed="false">
      <c r="A525" s="52" t="s">
        <v>71</v>
      </c>
      <c r="B525" s="52"/>
      <c r="C525" s="53" t="n">
        <v>8000</v>
      </c>
      <c r="D525" s="53" t="n">
        <v>-800</v>
      </c>
      <c r="E525" s="53" t="n">
        <v>7200</v>
      </c>
    </row>
    <row r="526" customFormat="false" ht="12.75" hidden="false" customHeight="false" outlineLevel="0" collapsed="false">
      <c r="A526" s="36" t="s">
        <v>49</v>
      </c>
      <c r="B526" s="36" t="s">
        <v>16</v>
      </c>
      <c r="C526" s="21" t="n">
        <v>1000</v>
      </c>
      <c r="D526" s="21" t="n">
        <v>0</v>
      </c>
      <c r="E526" s="21" t="n">
        <v>1000</v>
      </c>
    </row>
    <row r="527" customFormat="false" ht="12.75" hidden="false" customHeight="false" outlineLevel="0" collapsed="false">
      <c r="A527" s="38" t="s">
        <v>52</v>
      </c>
      <c r="B527" s="38" t="s">
        <v>53</v>
      </c>
      <c r="C527" s="23" t="n">
        <v>1000</v>
      </c>
      <c r="D527" s="23" t="n">
        <v>0</v>
      </c>
      <c r="E527" s="23" t="n">
        <v>1000</v>
      </c>
    </row>
    <row r="528" customFormat="false" ht="12.75" hidden="false" customHeight="false" outlineLevel="0" collapsed="false">
      <c r="A528" s="36" t="s">
        <v>62</v>
      </c>
      <c r="B528" s="36" t="s">
        <v>17</v>
      </c>
      <c r="C528" s="21" t="n">
        <v>7000</v>
      </c>
      <c r="D528" s="21" t="n">
        <v>-800</v>
      </c>
      <c r="E528" s="21" t="n">
        <v>6200</v>
      </c>
    </row>
    <row r="529" customFormat="false" ht="12.75" hidden="false" customHeight="false" outlineLevel="0" collapsed="false">
      <c r="A529" s="38" t="s">
        <v>65</v>
      </c>
      <c r="B529" s="38" t="s">
        <v>66</v>
      </c>
      <c r="C529" s="23" t="n">
        <v>7000</v>
      </c>
      <c r="D529" s="23" t="n">
        <v>-800</v>
      </c>
      <c r="E529" s="23" t="n">
        <v>6200</v>
      </c>
    </row>
    <row r="530" customFormat="false" ht="12.75" hidden="false" customHeight="false" outlineLevel="0" collapsed="false">
      <c r="A530" s="48" t="s">
        <v>193</v>
      </c>
      <c r="B530" s="48"/>
      <c r="C530" s="49" t="n">
        <v>35000</v>
      </c>
      <c r="D530" s="49" t="n">
        <v>-12000</v>
      </c>
      <c r="E530" s="49" t="n">
        <v>23000</v>
      </c>
    </row>
    <row r="531" customFormat="false" ht="12.75" hidden="false" customHeight="false" outlineLevel="0" collapsed="false">
      <c r="A531" s="50" t="s">
        <v>70</v>
      </c>
      <c r="B531" s="50"/>
      <c r="C531" s="51" t="n">
        <v>35000</v>
      </c>
      <c r="D531" s="51" t="n">
        <v>-12000</v>
      </c>
      <c r="E531" s="51" t="n">
        <v>23000</v>
      </c>
    </row>
    <row r="532" customFormat="false" ht="12.75" hidden="false" customHeight="false" outlineLevel="0" collapsed="false">
      <c r="A532" s="52" t="s">
        <v>71</v>
      </c>
      <c r="B532" s="52"/>
      <c r="C532" s="53" t="n">
        <v>35000</v>
      </c>
      <c r="D532" s="53" t="n">
        <v>-12000</v>
      </c>
      <c r="E532" s="53" t="n">
        <v>23000</v>
      </c>
    </row>
    <row r="533" customFormat="false" ht="12.75" hidden="false" customHeight="false" outlineLevel="0" collapsed="false">
      <c r="A533" s="36" t="s">
        <v>49</v>
      </c>
      <c r="B533" s="36" t="s">
        <v>16</v>
      </c>
      <c r="C533" s="21" t="n">
        <v>35000</v>
      </c>
      <c r="D533" s="21" t="n">
        <v>-12000</v>
      </c>
      <c r="E533" s="21" t="n">
        <v>23000</v>
      </c>
    </row>
    <row r="534" customFormat="false" ht="12.75" hidden="false" customHeight="false" outlineLevel="0" collapsed="false">
      <c r="A534" s="38" t="s">
        <v>52</v>
      </c>
      <c r="B534" s="38" t="s">
        <v>53</v>
      </c>
      <c r="C534" s="23" t="n">
        <v>35000</v>
      </c>
      <c r="D534" s="23" t="n">
        <v>-12000</v>
      </c>
      <c r="E534" s="23" t="n">
        <v>23000</v>
      </c>
    </row>
    <row r="535" customFormat="false" ht="12.75" hidden="false" customHeight="false" outlineLevel="0" collapsed="false">
      <c r="A535" s="48" t="s">
        <v>194</v>
      </c>
      <c r="B535" s="48"/>
      <c r="C535" s="49" t="n">
        <v>4000</v>
      </c>
      <c r="D535" s="49" t="n">
        <v>0</v>
      </c>
      <c r="E535" s="49" t="n">
        <v>4000</v>
      </c>
    </row>
    <row r="536" customFormat="false" ht="12.75" hidden="false" customHeight="false" outlineLevel="0" collapsed="false">
      <c r="A536" s="50" t="s">
        <v>70</v>
      </c>
      <c r="B536" s="50"/>
      <c r="C536" s="51" t="n">
        <v>4000</v>
      </c>
      <c r="D536" s="51" t="n">
        <v>0</v>
      </c>
      <c r="E536" s="51" t="n">
        <v>4000</v>
      </c>
    </row>
    <row r="537" customFormat="false" ht="12.75" hidden="false" customHeight="false" outlineLevel="0" collapsed="false">
      <c r="A537" s="52" t="s">
        <v>71</v>
      </c>
      <c r="B537" s="52"/>
      <c r="C537" s="53" t="n">
        <v>4000</v>
      </c>
      <c r="D537" s="53" t="n">
        <v>0</v>
      </c>
      <c r="E537" s="53" t="n">
        <v>4000</v>
      </c>
    </row>
    <row r="538" customFormat="false" ht="12.75" hidden="false" customHeight="false" outlineLevel="0" collapsed="false">
      <c r="A538" s="36" t="s">
        <v>49</v>
      </c>
      <c r="B538" s="36" t="s">
        <v>16</v>
      </c>
      <c r="C538" s="21" t="n">
        <v>4000</v>
      </c>
      <c r="D538" s="21" t="n">
        <v>0</v>
      </c>
      <c r="E538" s="21" t="n">
        <v>4000</v>
      </c>
    </row>
    <row r="539" customFormat="false" ht="12.75" hidden="false" customHeight="false" outlineLevel="0" collapsed="false">
      <c r="A539" s="38" t="s">
        <v>52</v>
      </c>
      <c r="B539" s="38" t="s">
        <v>53</v>
      </c>
      <c r="C539" s="23" t="n">
        <v>4000</v>
      </c>
      <c r="D539" s="23" t="n">
        <v>0</v>
      </c>
      <c r="E539" s="23" t="n">
        <v>4000</v>
      </c>
    </row>
    <row r="540" customFormat="false" ht="12.75" hidden="false" customHeight="false" outlineLevel="0" collapsed="false">
      <c r="A540" s="48" t="s">
        <v>195</v>
      </c>
      <c r="B540" s="48"/>
      <c r="C540" s="49" t="n">
        <v>40000</v>
      </c>
      <c r="D540" s="49" t="n">
        <v>0</v>
      </c>
      <c r="E540" s="49" t="n">
        <v>40000</v>
      </c>
    </row>
    <row r="541" customFormat="false" ht="12.75" hidden="false" customHeight="false" outlineLevel="0" collapsed="false">
      <c r="A541" s="50" t="s">
        <v>70</v>
      </c>
      <c r="B541" s="50"/>
      <c r="C541" s="51" t="n">
        <v>40000</v>
      </c>
      <c r="D541" s="51" t="n">
        <v>0</v>
      </c>
      <c r="E541" s="51" t="n">
        <v>40000</v>
      </c>
    </row>
    <row r="542" customFormat="false" ht="12.75" hidden="false" customHeight="false" outlineLevel="0" collapsed="false">
      <c r="A542" s="52" t="s">
        <v>71</v>
      </c>
      <c r="B542" s="52"/>
      <c r="C542" s="53" t="n">
        <v>40000</v>
      </c>
      <c r="D542" s="53" t="n">
        <v>0</v>
      </c>
      <c r="E542" s="53" t="n">
        <v>40000</v>
      </c>
    </row>
    <row r="543" customFormat="false" ht="12.75" hidden="false" customHeight="false" outlineLevel="0" collapsed="false">
      <c r="A543" s="36" t="s">
        <v>62</v>
      </c>
      <c r="B543" s="36" t="s">
        <v>17</v>
      </c>
      <c r="C543" s="21" t="n">
        <v>40000</v>
      </c>
      <c r="D543" s="21" t="n">
        <v>0</v>
      </c>
      <c r="E543" s="21" t="n">
        <v>40000</v>
      </c>
    </row>
    <row r="544" customFormat="false" ht="12.75" hidden="false" customHeight="false" outlineLevel="0" collapsed="false">
      <c r="A544" s="38" t="s">
        <v>65</v>
      </c>
      <c r="B544" s="38" t="s">
        <v>66</v>
      </c>
      <c r="C544" s="23" t="n">
        <v>40000</v>
      </c>
      <c r="D544" s="23" t="n">
        <v>0</v>
      </c>
      <c r="E544" s="23" t="n">
        <v>40000</v>
      </c>
    </row>
    <row r="545" customFormat="false" ht="12.75" hidden="false" customHeight="false" outlineLevel="0" collapsed="false">
      <c r="A545" s="46" t="s">
        <v>196</v>
      </c>
      <c r="B545" s="46"/>
      <c r="C545" s="47" t="n">
        <v>187000</v>
      </c>
      <c r="D545" s="47" t="n">
        <v>-80000</v>
      </c>
      <c r="E545" s="47" t="n">
        <v>107000</v>
      </c>
    </row>
    <row r="546" customFormat="false" ht="12.75" hidden="false" customHeight="false" outlineLevel="0" collapsed="false">
      <c r="A546" s="48" t="s">
        <v>197</v>
      </c>
      <c r="B546" s="48"/>
      <c r="C546" s="49" t="n">
        <v>187000</v>
      </c>
      <c r="D546" s="49" t="n">
        <v>-80000</v>
      </c>
      <c r="E546" s="49" t="n">
        <v>107000</v>
      </c>
    </row>
    <row r="547" customFormat="false" ht="12.75" hidden="false" customHeight="false" outlineLevel="0" collapsed="false">
      <c r="A547" s="50" t="s">
        <v>70</v>
      </c>
      <c r="B547" s="50"/>
      <c r="C547" s="51" t="n">
        <v>37000</v>
      </c>
      <c r="D547" s="51" t="n">
        <v>0</v>
      </c>
      <c r="E547" s="51" t="n">
        <v>37000</v>
      </c>
    </row>
    <row r="548" customFormat="false" ht="12.75" hidden="false" customHeight="false" outlineLevel="0" collapsed="false">
      <c r="A548" s="52" t="s">
        <v>71</v>
      </c>
      <c r="B548" s="52"/>
      <c r="C548" s="53" t="n">
        <v>37000</v>
      </c>
      <c r="D548" s="53" t="n">
        <v>0</v>
      </c>
      <c r="E548" s="53" t="n">
        <v>37000</v>
      </c>
    </row>
    <row r="549" customFormat="false" ht="12.75" hidden="false" customHeight="false" outlineLevel="0" collapsed="false">
      <c r="A549" s="36" t="s">
        <v>49</v>
      </c>
      <c r="B549" s="36" t="s">
        <v>16</v>
      </c>
      <c r="C549" s="21" t="n">
        <v>37000</v>
      </c>
      <c r="D549" s="21" t="n">
        <v>0</v>
      </c>
      <c r="E549" s="21" t="n">
        <v>37000</v>
      </c>
    </row>
    <row r="550" customFormat="false" ht="12.75" hidden="false" customHeight="false" outlineLevel="0" collapsed="false">
      <c r="A550" s="38" t="s">
        <v>60</v>
      </c>
      <c r="B550" s="38" t="s">
        <v>61</v>
      </c>
      <c r="C550" s="23" t="n">
        <v>37000</v>
      </c>
      <c r="D550" s="23" t="n">
        <v>0</v>
      </c>
      <c r="E550" s="23" t="n">
        <v>37000</v>
      </c>
    </row>
    <row r="551" customFormat="false" ht="12.75" hidden="false" customHeight="false" outlineLevel="0" collapsed="false">
      <c r="A551" s="50" t="s">
        <v>81</v>
      </c>
      <c r="B551" s="50"/>
      <c r="C551" s="51" t="n">
        <v>150000</v>
      </c>
      <c r="D551" s="51" t="n">
        <v>-80000</v>
      </c>
      <c r="E551" s="51" t="n">
        <v>70000</v>
      </c>
    </row>
    <row r="552" customFormat="false" ht="12.75" hidden="false" customHeight="false" outlineLevel="0" collapsed="false">
      <c r="A552" s="52" t="s">
        <v>83</v>
      </c>
      <c r="B552" s="52"/>
      <c r="C552" s="53" t="n">
        <v>150000</v>
      </c>
      <c r="D552" s="53" t="n">
        <v>-80000</v>
      </c>
      <c r="E552" s="53" t="n">
        <v>70000</v>
      </c>
    </row>
    <row r="553" customFormat="false" ht="12.75" hidden="false" customHeight="false" outlineLevel="0" collapsed="false">
      <c r="A553" s="36" t="s">
        <v>49</v>
      </c>
      <c r="B553" s="36" t="s">
        <v>16</v>
      </c>
      <c r="C553" s="21" t="n">
        <v>150000</v>
      </c>
      <c r="D553" s="21" t="n">
        <v>-80000</v>
      </c>
      <c r="E553" s="21" t="n">
        <v>70000</v>
      </c>
    </row>
    <row r="554" customFormat="false" ht="12.75" hidden="false" customHeight="false" outlineLevel="0" collapsed="false">
      <c r="A554" s="38" t="s">
        <v>60</v>
      </c>
      <c r="B554" s="38" t="s">
        <v>61</v>
      </c>
      <c r="C554" s="23" t="n">
        <v>150000</v>
      </c>
      <c r="D554" s="23" t="n">
        <v>-80000</v>
      </c>
      <c r="E554" s="23" t="n">
        <v>70000</v>
      </c>
    </row>
    <row r="555" customFormat="false" ht="12.75" hidden="false" customHeight="false" outlineLevel="0" collapsed="false">
      <c r="A555" s="46" t="s">
        <v>198</v>
      </c>
      <c r="B555" s="46"/>
      <c r="C555" s="47" t="n">
        <v>27000</v>
      </c>
      <c r="D555" s="47" t="n">
        <v>0</v>
      </c>
      <c r="E555" s="47" t="n">
        <v>27000</v>
      </c>
    </row>
    <row r="556" customFormat="false" ht="12.75" hidden="false" customHeight="false" outlineLevel="0" collapsed="false">
      <c r="A556" s="48" t="s">
        <v>199</v>
      </c>
      <c r="B556" s="48"/>
      <c r="C556" s="49" t="n">
        <v>27000</v>
      </c>
      <c r="D556" s="49" t="n">
        <v>0</v>
      </c>
      <c r="E556" s="49" t="n">
        <v>27000</v>
      </c>
    </row>
    <row r="557" customFormat="false" ht="12.75" hidden="false" customHeight="false" outlineLevel="0" collapsed="false">
      <c r="A557" s="50" t="s">
        <v>81</v>
      </c>
      <c r="B557" s="50"/>
      <c r="C557" s="51" t="n">
        <v>27000</v>
      </c>
      <c r="D557" s="51" t="n">
        <v>0</v>
      </c>
      <c r="E557" s="51" t="n">
        <v>27000</v>
      </c>
    </row>
    <row r="558" customFormat="false" ht="12.75" hidden="false" customHeight="false" outlineLevel="0" collapsed="false">
      <c r="A558" s="52" t="s">
        <v>82</v>
      </c>
      <c r="B558" s="52"/>
      <c r="C558" s="53" t="n">
        <v>27000</v>
      </c>
      <c r="D558" s="53" t="n">
        <v>0</v>
      </c>
      <c r="E558" s="53" t="n">
        <v>27000</v>
      </c>
    </row>
    <row r="559" customFormat="false" ht="12.75" hidden="false" customHeight="false" outlineLevel="0" collapsed="false">
      <c r="A559" s="36" t="s">
        <v>62</v>
      </c>
      <c r="B559" s="36" t="s">
        <v>17</v>
      </c>
      <c r="C559" s="21" t="n">
        <v>27000</v>
      </c>
      <c r="D559" s="21" t="n">
        <v>0</v>
      </c>
      <c r="E559" s="21" t="n">
        <v>27000</v>
      </c>
    </row>
    <row r="560" customFormat="false" ht="12.75" hidden="false" customHeight="false" outlineLevel="0" collapsed="false">
      <c r="A560" s="38" t="s">
        <v>65</v>
      </c>
      <c r="B560" s="38" t="s">
        <v>66</v>
      </c>
      <c r="C560" s="23" t="n">
        <v>27000</v>
      </c>
      <c r="D560" s="23" t="n">
        <v>0</v>
      </c>
      <c r="E560" s="23" t="n">
        <v>27000</v>
      </c>
    </row>
    <row r="561" customFormat="false" ht="12.75" hidden="false" customHeight="false" outlineLevel="0" collapsed="false">
      <c r="A561" s="46" t="s">
        <v>200</v>
      </c>
      <c r="B561" s="46"/>
      <c r="C561" s="47" t="n">
        <v>51800</v>
      </c>
      <c r="D561" s="47" t="n">
        <v>20533</v>
      </c>
      <c r="E561" s="47" t="n">
        <v>72333</v>
      </c>
    </row>
    <row r="562" customFormat="false" ht="12.75" hidden="false" customHeight="false" outlineLevel="0" collapsed="false">
      <c r="A562" s="48" t="s">
        <v>201</v>
      </c>
      <c r="B562" s="48"/>
      <c r="C562" s="49" t="n">
        <v>33000</v>
      </c>
      <c r="D562" s="49" t="n">
        <v>20533</v>
      </c>
      <c r="E562" s="49" t="n">
        <v>53533</v>
      </c>
    </row>
    <row r="563" customFormat="false" ht="12.75" hidden="false" customHeight="false" outlineLevel="0" collapsed="false">
      <c r="A563" s="50" t="s">
        <v>70</v>
      </c>
      <c r="B563" s="50"/>
      <c r="C563" s="51" t="n">
        <v>5000</v>
      </c>
      <c r="D563" s="51" t="n">
        <v>16100</v>
      </c>
      <c r="E563" s="51" t="n">
        <v>21100</v>
      </c>
    </row>
    <row r="564" customFormat="false" ht="12.75" hidden="false" customHeight="false" outlineLevel="0" collapsed="false">
      <c r="A564" s="52" t="s">
        <v>71</v>
      </c>
      <c r="B564" s="52"/>
      <c r="C564" s="53" t="n">
        <v>5000</v>
      </c>
      <c r="D564" s="53" t="n">
        <v>16100</v>
      </c>
      <c r="E564" s="53" t="n">
        <v>21100</v>
      </c>
    </row>
    <row r="565" customFormat="false" ht="12.75" hidden="false" customHeight="false" outlineLevel="0" collapsed="false">
      <c r="A565" s="36" t="s">
        <v>62</v>
      </c>
      <c r="B565" s="36" t="s">
        <v>17</v>
      </c>
      <c r="C565" s="21" t="n">
        <v>5000</v>
      </c>
      <c r="D565" s="21" t="n">
        <v>16100</v>
      </c>
      <c r="E565" s="21" t="n">
        <v>21100</v>
      </c>
    </row>
    <row r="566" customFormat="false" ht="12.75" hidden="false" customHeight="false" outlineLevel="0" collapsed="false">
      <c r="A566" s="38" t="s">
        <v>65</v>
      </c>
      <c r="B566" s="38" t="s">
        <v>66</v>
      </c>
      <c r="C566" s="23" t="n">
        <v>5000</v>
      </c>
      <c r="D566" s="23" t="n">
        <v>3100</v>
      </c>
      <c r="E566" s="23" t="n">
        <v>8100</v>
      </c>
    </row>
    <row r="567" customFormat="false" ht="12.75" hidden="false" customHeight="false" outlineLevel="0" collapsed="false">
      <c r="A567" s="38" t="s">
        <v>67</v>
      </c>
      <c r="B567" s="38" t="s">
        <v>68</v>
      </c>
      <c r="C567" s="23" t="n">
        <v>0</v>
      </c>
      <c r="D567" s="23" t="n">
        <v>13000</v>
      </c>
      <c r="E567" s="23" t="n">
        <v>13000</v>
      </c>
    </row>
    <row r="568" customFormat="false" ht="12.75" hidden="false" customHeight="false" outlineLevel="0" collapsed="false">
      <c r="A568" s="50" t="s">
        <v>81</v>
      </c>
      <c r="B568" s="50"/>
      <c r="C568" s="51" t="n">
        <v>28000</v>
      </c>
      <c r="D568" s="51" t="n">
        <v>4433</v>
      </c>
      <c r="E568" s="51" t="n">
        <v>32433</v>
      </c>
    </row>
    <row r="569" customFormat="false" ht="12.75" hidden="false" customHeight="false" outlineLevel="0" collapsed="false">
      <c r="A569" s="52" t="s">
        <v>83</v>
      </c>
      <c r="B569" s="52"/>
      <c r="C569" s="53" t="n">
        <v>28000</v>
      </c>
      <c r="D569" s="53" t="n">
        <v>4433</v>
      </c>
      <c r="E569" s="53" t="n">
        <v>32433</v>
      </c>
    </row>
    <row r="570" customFormat="false" ht="12.75" hidden="false" customHeight="false" outlineLevel="0" collapsed="false">
      <c r="A570" s="36" t="s">
        <v>62</v>
      </c>
      <c r="B570" s="36" t="s">
        <v>17</v>
      </c>
      <c r="C570" s="21" t="n">
        <v>28000</v>
      </c>
      <c r="D570" s="21" t="n">
        <v>4433</v>
      </c>
      <c r="E570" s="21" t="n">
        <v>32433</v>
      </c>
    </row>
    <row r="571" customFormat="false" ht="12.75" hidden="false" customHeight="false" outlineLevel="0" collapsed="false">
      <c r="A571" s="38" t="s">
        <v>65</v>
      </c>
      <c r="B571" s="38" t="s">
        <v>66</v>
      </c>
      <c r="C571" s="23" t="n">
        <v>28000</v>
      </c>
      <c r="D571" s="23" t="n">
        <v>4433</v>
      </c>
      <c r="E571" s="23" t="n">
        <v>32433</v>
      </c>
    </row>
    <row r="572" customFormat="false" ht="12.75" hidden="false" customHeight="false" outlineLevel="0" collapsed="false">
      <c r="A572" s="48" t="s">
        <v>202</v>
      </c>
      <c r="B572" s="48"/>
      <c r="C572" s="49" t="n">
        <v>18800</v>
      </c>
      <c r="D572" s="49" t="n">
        <v>0</v>
      </c>
      <c r="E572" s="49" t="n">
        <v>18800</v>
      </c>
    </row>
    <row r="573" customFormat="false" ht="12.75" hidden="false" customHeight="false" outlineLevel="0" collapsed="false">
      <c r="A573" s="50" t="s">
        <v>70</v>
      </c>
      <c r="B573" s="50"/>
      <c r="C573" s="51" t="n">
        <v>18800</v>
      </c>
      <c r="D573" s="51" t="n">
        <v>0</v>
      </c>
      <c r="E573" s="51" t="n">
        <v>18800</v>
      </c>
    </row>
    <row r="574" customFormat="false" ht="12.75" hidden="false" customHeight="false" outlineLevel="0" collapsed="false">
      <c r="A574" s="52" t="s">
        <v>71</v>
      </c>
      <c r="B574" s="52"/>
      <c r="C574" s="53" t="n">
        <v>18800</v>
      </c>
      <c r="D574" s="53" t="n">
        <v>0</v>
      </c>
      <c r="E574" s="53" t="n">
        <v>18800</v>
      </c>
    </row>
    <row r="575" customFormat="false" ht="12.75" hidden="false" customHeight="false" outlineLevel="0" collapsed="false">
      <c r="A575" s="36" t="s">
        <v>62</v>
      </c>
      <c r="B575" s="36" t="s">
        <v>17</v>
      </c>
      <c r="C575" s="21" t="n">
        <v>18800</v>
      </c>
      <c r="D575" s="21" t="n">
        <v>0</v>
      </c>
      <c r="E575" s="21" t="n">
        <v>18800</v>
      </c>
    </row>
    <row r="576" customFormat="false" ht="12.75" hidden="false" customHeight="false" outlineLevel="0" collapsed="false">
      <c r="A576" s="38" t="s">
        <v>65</v>
      </c>
      <c r="B576" s="38" t="s">
        <v>66</v>
      </c>
      <c r="C576" s="23" t="n">
        <v>13800</v>
      </c>
      <c r="D576" s="23" t="n">
        <v>0</v>
      </c>
      <c r="E576" s="23" t="n">
        <v>13800</v>
      </c>
    </row>
    <row r="577" customFormat="false" ht="12.75" hidden="false" customHeight="false" outlineLevel="0" collapsed="false">
      <c r="A577" s="38" t="s">
        <v>67</v>
      </c>
      <c r="B577" s="38" t="s">
        <v>68</v>
      </c>
      <c r="C577" s="23" t="n">
        <v>5000</v>
      </c>
      <c r="D577" s="23" t="n">
        <v>0</v>
      </c>
      <c r="E577" s="23" t="n">
        <v>5000</v>
      </c>
    </row>
    <row r="578" customFormat="false" ht="12.75" hidden="false" customHeight="false" outlineLevel="0" collapsed="false">
      <c r="A578" s="46" t="s">
        <v>203</v>
      </c>
      <c r="B578" s="46"/>
      <c r="C578" s="47" t="n">
        <v>10000</v>
      </c>
      <c r="D578" s="47" t="n">
        <v>7000</v>
      </c>
      <c r="E578" s="47" t="n">
        <v>17000</v>
      </c>
    </row>
    <row r="579" customFormat="false" ht="12.75" hidden="false" customHeight="false" outlineLevel="0" collapsed="false">
      <c r="A579" s="48" t="s">
        <v>204</v>
      </c>
      <c r="B579" s="48"/>
      <c r="C579" s="49" t="n">
        <v>10000</v>
      </c>
      <c r="D579" s="49" t="n">
        <v>7000</v>
      </c>
      <c r="E579" s="49" t="n">
        <v>17000</v>
      </c>
    </row>
    <row r="580" customFormat="false" ht="12.75" hidden="false" customHeight="false" outlineLevel="0" collapsed="false">
      <c r="A580" s="50" t="s">
        <v>70</v>
      </c>
      <c r="B580" s="50"/>
      <c r="C580" s="51" t="n">
        <v>10000</v>
      </c>
      <c r="D580" s="51" t="n">
        <v>7000</v>
      </c>
      <c r="E580" s="51" t="n">
        <v>17000</v>
      </c>
    </row>
    <row r="581" customFormat="false" ht="12.75" hidden="false" customHeight="false" outlineLevel="0" collapsed="false">
      <c r="A581" s="52" t="s">
        <v>71</v>
      </c>
      <c r="B581" s="52"/>
      <c r="C581" s="53" t="n">
        <v>10000</v>
      </c>
      <c r="D581" s="53" t="n">
        <v>7000</v>
      </c>
      <c r="E581" s="53" t="n">
        <v>17000</v>
      </c>
    </row>
    <row r="582" customFormat="false" ht="12.75" hidden="false" customHeight="false" outlineLevel="0" collapsed="false">
      <c r="A582" s="36" t="s">
        <v>62</v>
      </c>
      <c r="B582" s="36" t="s">
        <v>17</v>
      </c>
      <c r="C582" s="21" t="n">
        <v>10000</v>
      </c>
      <c r="D582" s="21" t="n">
        <v>7000</v>
      </c>
      <c r="E582" s="21" t="n">
        <v>17000</v>
      </c>
    </row>
    <row r="583" customFormat="false" ht="12.75" hidden="false" customHeight="false" outlineLevel="0" collapsed="false">
      <c r="A583" s="38" t="s">
        <v>65</v>
      </c>
      <c r="B583" s="38" t="s">
        <v>66</v>
      </c>
      <c r="C583" s="23" t="n">
        <v>10000</v>
      </c>
      <c r="D583" s="23" t="n">
        <v>7000</v>
      </c>
      <c r="E583" s="23" t="n">
        <v>17000</v>
      </c>
    </row>
    <row r="584" customFormat="false" ht="12.75" hidden="false" customHeight="false" outlineLevel="0" collapsed="false">
      <c r="A584" s="46" t="s">
        <v>205</v>
      </c>
      <c r="B584" s="46"/>
      <c r="C584" s="47" t="n">
        <v>69700</v>
      </c>
      <c r="D584" s="47" t="n">
        <v>10100</v>
      </c>
      <c r="E584" s="47" t="n">
        <v>79800</v>
      </c>
    </row>
    <row r="585" customFormat="false" ht="12.75" hidden="false" customHeight="false" outlineLevel="0" collapsed="false">
      <c r="A585" s="48" t="s">
        <v>206</v>
      </c>
      <c r="B585" s="48"/>
      <c r="C585" s="49" t="n">
        <v>62000</v>
      </c>
      <c r="D585" s="49" t="n">
        <v>10000</v>
      </c>
      <c r="E585" s="49" t="n">
        <v>72000</v>
      </c>
    </row>
    <row r="586" customFormat="false" ht="12.75" hidden="false" customHeight="false" outlineLevel="0" collapsed="false">
      <c r="A586" s="50" t="s">
        <v>70</v>
      </c>
      <c r="B586" s="50"/>
      <c r="C586" s="51" t="n">
        <v>55000</v>
      </c>
      <c r="D586" s="51" t="n">
        <v>10000</v>
      </c>
      <c r="E586" s="51" t="n">
        <v>65000</v>
      </c>
    </row>
    <row r="587" customFormat="false" ht="12.75" hidden="false" customHeight="false" outlineLevel="0" collapsed="false">
      <c r="A587" s="52" t="s">
        <v>71</v>
      </c>
      <c r="B587" s="52"/>
      <c r="C587" s="53" t="n">
        <v>55000</v>
      </c>
      <c r="D587" s="53" t="n">
        <v>10000</v>
      </c>
      <c r="E587" s="53" t="n">
        <v>65000</v>
      </c>
    </row>
    <row r="588" customFormat="false" ht="12.75" hidden="false" customHeight="false" outlineLevel="0" collapsed="false">
      <c r="A588" s="36" t="s">
        <v>62</v>
      </c>
      <c r="B588" s="36" t="s">
        <v>17</v>
      </c>
      <c r="C588" s="21" t="n">
        <v>55000</v>
      </c>
      <c r="D588" s="21" t="n">
        <v>10000</v>
      </c>
      <c r="E588" s="21" t="n">
        <v>65000</v>
      </c>
    </row>
    <row r="589" customFormat="false" ht="12.75" hidden="false" customHeight="false" outlineLevel="0" collapsed="false">
      <c r="A589" s="38" t="s">
        <v>65</v>
      </c>
      <c r="B589" s="38" t="s">
        <v>66</v>
      </c>
      <c r="C589" s="23" t="n">
        <v>50000</v>
      </c>
      <c r="D589" s="23" t="n">
        <v>10000</v>
      </c>
      <c r="E589" s="23" t="n">
        <v>60000</v>
      </c>
    </row>
    <row r="590" customFormat="false" ht="12.75" hidden="false" customHeight="false" outlineLevel="0" collapsed="false">
      <c r="A590" s="38" t="s">
        <v>67</v>
      </c>
      <c r="B590" s="38" t="s">
        <v>68</v>
      </c>
      <c r="C590" s="23" t="n">
        <v>5000</v>
      </c>
      <c r="D590" s="23" t="n">
        <v>0</v>
      </c>
      <c r="E590" s="23" t="n">
        <v>5000</v>
      </c>
    </row>
    <row r="591" customFormat="false" ht="12.75" hidden="false" customHeight="false" outlineLevel="0" collapsed="false">
      <c r="A591" s="50" t="s">
        <v>75</v>
      </c>
      <c r="B591" s="50"/>
      <c r="C591" s="51" t="n">
        <v>7000</v>
      </c>
      <c r="D591" s="51" t="n">
        <v>0</v>
      </c>
      <c r="E591" s="51" t="n">
        <v>7000</v>
      </c>
    </row>
    <row r="592" customFormat="false" ht="12.75" hidden="false" customHeight="false" outlineLevel="0" collapsed="false">
      <c r="A592" s="52" t="s">
        <v>76</v>
      </c>
      <c r="B592" s="52"/>
      <c r="C592" s="53" t="n">
        <v>2000</v>
      </c>
      <c r="D592" s="53" t="n">
        <v>0</v>
      </c>
      <c r="E592" s="53" t="n">
        <v>2000</v>
      </c>
    </row>
    <row r="593" customFormat="false" ht="12.75" hidden="false" customHeight="false" outlineLevel="0" collapsed="false">
      <c r="A593" s="36" t="s">
        <v>62</v>
      </c>
      <c r="B593" s="36" t="s">
        <v>17</v>
      </c>
      <c r="C593" s="21" t="n">
        <v>2000</v>
      </c>
      <c r="D593" s="21" t="n">
        <v>0</v>
      </c>
      <c r="E593" s="21" t="n">
        <v>2000</v>
      </c>
    </row>
    <row r="594" customFormat="false" ht="12.75" hidden="false" customHeight="false" outlineLevel="0" collapsed="false">
      <c r="A594" s="38" t="s">
        <v>65</v>
      </c>
      <c r="B594" s="38" t="s">
        <v>66</v>
      </c>
      <c r="C594" s="23" t="n">
        <v>2000</v>
      </c>
      <c r="D594" s="23" t="n">
        <v>0</v>
      </c>
      <c r="E594" s="23" t="n">
        <v>2000</v>
      </c>
    </row>
    <row r="595" customFormat="false" ht="12.75" hidden="false" customHeight="false" outlineLevel="0" collapsed="false">
      <c r="A595" s="52" t="s">
        <v>77</v>
      </c>
      <c r="B595" s="52"/>
      <c r="C595" s="53" t="n">
        <v>2000</v>
      </c>
      <c r="D595" s="53" t="n">
        <v>0</v>
      </c>
      <c r="E595" s="53" t="n">
        <v>2000</v>
      </c>
    </row>
    <row r="596" customFormat="false" ht="12.75" hidden="false" customHeight="false" outlineLevel="0" collapsed="false">
      <c r="A596" s="36" t="s">
        <v>62</v>
      </c>
      <c r="B596" s="36" t="s">
        <v>17</v>
      </c>
      <c r="C596" s="21" t="n">
        <v>2000</v>
      </c>
      <c r="D596" s="21" t="n">
        <v>0</v>
      </c>
      <c r="E596" s="21" t="n">
        <v>2000</v>
      </c>
    </row>
    <row r="597" customFormat="false" ht="12.75" hidden="false" customHeight="false" outlineLevel="0" collapsed="false">
      <c r="A597" s="38" t="s">
        <v>65</v>
      </c>
      <c r="B597" s="38" t="s">
        <v>66</v>
      </c>
      <c r="C597" s="23" t="n">
        <v>2000</v>
      </c>
      <c r="D597" s="23" t="n">
        <v>0</v>
      </c>
      <c r="E597" s="23" t="n">
        <v>2000</v>
      </c>
    </row>
    <row r="598" customFormat="false" ht="12.75" hidden="false" customHeight="false" outlineLevel="0" collapsed="false">
      <c r="A598" s="52" t="s">
        <v>80</v>
      </c>
      <c r="B598" s="52"/>
      <c r="C598" s="53" t="n">
        <v>3000</v>
      </c>
      <c r="D598" s="53" t="n">
        <v>0</v>
      </c>
      <c r="E598" s="53" t="n">
        <v>3000</v>
      </c>
    </row>
    <row r="599" customFormat="false" ht="12.75" hidden="false" customHeight="false" outlineLevel="0" collapsed="false">
      <c r="A599" s="36" t="s">
        <v>62</v>
      </c>
      <c r="B599" s="36" t="s">
        <v>17</v>
      </c>
      <c r="C599" s="21" t="n">
        <v>3000</v>
      </c>
      <c r="D599" s="21" t="n">
        <v>0</v>
      </c>
      <c r="E599" s="21" t="n">
        <v>3000</v>
      </c>
    </row>
    <row r="600" customFormat="false" ht="12.75" hidden="false" customHeight="false" outlineLevel="0" collapsed="false">
      <c r="A600" s="38" t="s">
        <v>65</v>
      </c>
      <c r="B600" s="38" t="s">
        <v>66</v>
      </c>
      <c r="C600" s="23" t="n">
        <v>3000</v>
      </c>
      <c r="D600" s="23" t="n">
        <v>0</v>
      </c>
      <c r="E600" s="23" t="n">
        <v>3000</v>
      </c>
    </row>
    <row r="601" customFormat="false" ht="12.75" hidden="false" customHeight="false" outlineLevel="0" collapsed="false">
      <c r="A601" s="48" t="s">
        <v>207</v>
      </c>
      <c r="B601" s="48"/>
      <c r="C601" s="49" t="n">
        <v>7700</v>
      </c>
      <c r="D601" s="49" t="n">
        <v>100</v>
      </c>
      <c r="E601" s="49" t="n">
        <v>7800</v>
      </c>
    </row>
    <row r="602" customFormat="false" ht="12.75" hidden="false" customHeight="false" outlineLevel="0" collapsed="false">
      <c r="A602" s="50" t="s">
        <v>70</v>
      </c>
      <c r="B602" s="50"/>
      <c r="C602" s="51" t="n">
        <v>7700</v>
      </c>
      <c r="D602" s="51" t="n">
        <v>100</v>
      </c>
      <c r="E602" s="51" t="n">
        <v>7800</v>
      </c>
    </row>
    <row r="603" customFormat="false" ht="12.75" hidden="false" customHeight="false" outlineLevel="0" collapsed="false">
      <c r="A603" s="52" t="s">
        <v>71</v>
      </c>
      <c r="B603" s="52"/>
      <c r="C603" s="53" t="n">
        <v>7700</v>
      </c>
      <c r="D603" s="53" t="n">
        <v>100</v>
      </c>
      <c r="E603" s="53" t="n">
        <v>7800</v>
      </c>
    </row>
    <row r="604" customFormat="false" ht="12.75" hidden="false" customHeight="false" outlineLevel="0" collapsed="false">
      <c r="A604" s="36" t="s">
        <v>62</v>
      </c>
      <c r="B604" s="36" t="s">
        <v>17</v>
      </c>
      <c r="C604" s="21" t="n">
        <v>7700</v>
      </c>
      <c r="D604" s="21" t="n">
        <v>100</v>
      </c>
      <c r="E604" s="21" t="n">
        <v>7800</v>
      </c>
    </row>
    <row r="605" customFormat="false" ht="12.75" hidden="false" customHeight="false" outlineLevel="0" collapsed="false">
      <c r="A605" s="38" t="s">
        <v>65</v>
      </c>
      <c r="B605" s="38" t="s">
        <v>66</v>
      </c>
      <c r="C605" s="23" t="n">
        <v>7700</v>
      </c>
      <c r="D605" s="23" t="n">
        <v>100</v>
      </c>
      <c r="E605" s="23" t="n">
        <v>7800</v>
      </c>
    </row>
    <row r="606" customFormat="false" ht="12.75" hidden="false" customHeight="false" outlineLevel="0" collapsed="false">
      <c r="A606" s="46" t="s">
        <v>208</v>
      </c>
      <c r="B606" s="46"/>
      <c r="C606" s="47" t="n">
        <v>80000</v>
      </c>
      <c r="D606" s="47" t="n">
        <v>20300</v>
      </c>
      <c r="E606" s="47" t="n">
        <v>100300</v>
      </c>
    </row>
    <row r="607" customFormat="false" ht="12.75" hidden="false" customHeight="false" outlineLevel="0" collapsed="false">
      <c r="A607" s="48" t="s">
        <v>209</v>
      </c>
      <c r="B607" s="48"/>
      <c r="C607" s="49" t="n">
        <v>53000</v>
      </c>
      <c r="D607" s="49" t="n">
        <v>18300</v>
      </c>
      <c r="E607" s="49" t="n">
        <v>71300</v>
      </c>
    </row>
    <row r="608" customFormat="false" ht="12.75" hidden="false" customHeight="false" outlineLevel="0" collapsed="false">
      <c r="A608" s="50" t="s">
        <v>70</v>
      </c>
      <c r="B608" s="50"/>
      <c r="C608" s="51" t="n">
        <v>4000</v>
      </c>
      <c r="D608" s="51" t="n">
        <v>29000</v>
      </c>
      <c r="E608" s="51" t="n">
        <v>33000</v>
      </c>
    </row>
    <row r="609" customFormat="false" ht="12.75" hidden="false" customHeight="false" outlineLevel="0" collapsed="false">
      <c r="A609" s="52" t="s">
        <v>71</v>
      </c>
      <c r="B609" s="52"/>
      <c r="C609" s="53" t="n">
        <v>4000</v>
      </c>
      <c r="D609" s="53" t="n">
        <v>29000</v>
      </c>
      <c r="E609" s="53" t="n">
        <v>33000</v>
      </c>
    </row>
    <row r="610" customFormat="false" ht="12.75" hidden="false" customHeight="false" outlineLevel="0" collapsed="false">
      <c r="A610" s="36" t="s">
        <v>62</v>
      </c>
      <c r="B610" s="36" t="s">
        <v>17</v>
      </c>
      <c r="C610" s="21" t="n">
        <v>4000</v>
      </c>
      <c r="D610" s="21" t="n">
        <v>29000</v>
      </c>
      <c r="E610" s="21" t="n">
        <v>33000</v>
      </c>
    </row>
    <row r="611" customFormat="false" ht="12.75" hidden="false" customHeight="false" outlineLevel="0" collapsed="false">
      <c r="A611" s="38" t="s">
        <v>67</v>
      </c>
      <c r="B611" s="38" t="s">
        <v>68</v>
      </c>
      <c r="C611" s="23" t="n">
        <v>4000</v>
      </c>
      <c r="D611" s="23" t="n">
        <v>29000</v>
      </c>
      <c r="E611" s="23" t="n">
        <v>33000</v>
      </c>
    </row>
    <row r="612" customFormat="false" ht="12.75" hidden="false" customHeight="false" outlineLevel="0" collapsed="false">
      <c r="A612" s="50" t="s">
        <v>81</v>
      </c>
      <c r="B612" s="50"/>
      <c r="C612" s="51" t="n">
        <v>49000</v>
      </c>
      <c r="D612" s="51" t="n">
        <v>-10700</v>
      </c>
      <c r="E612" s="51" t="n">
        <v>38300</v>
      </c>
    </row>
    <row r="613" customFormat="false" ht="12.75" hidden="false" customHeight="false" outlineLevel="0" collapsed="false">
      <c r="A613" s="52" t="s">
        <v>83</v>
      </c>
      <c r="B613" s="52"/>
      <c r="C613" s="53" t="n">
        <v>49000</v>
      </c>
      <c r="D613" s="53" t="n">
        <v>-10700</v>
      </c>
      <c r="E613" s="53" t="n">
        <v>38300</v>
      </c>
    </row>
    <row r="614" customFormat="false" ht="12.75" hidden="false" customHeight="false" outlineLevel="0" collapsed="false">
      <c r="A614" s="36" t="s">
        <v>62</v>
      </c>
      <c r="B614" s="36" t="s">
        <v>17</v>
      </c>
      <c r="C614" s="21" t="n">
        <v>49000</v>
      </c>
      <c r="D614" s="21" t="n">
        <v>-10700</v>
      </c>
      <c r="E614" s="21" t="n">
        <v>38300</v>
      </c>
    </row>
    <row r="615" customFormat="false" ht="12.75" hidden="false" customHeight="false" outlineLevel="0" collapsed="false">
      <c r="A615" s="38" t="s">
        <v>67</v>
      </c>
      <c r="B615" s="38" t="s">
        <v>68</v>
      </c>
      <c r="C615" s="23" t="n">
        <v>49000</v>
      </c>
      <c r="D615" s="23" t="n">
        <v>-10700</v>
      </c>
      <c r="E615" s="23" t="n">
        <v>38300</v>
      </c>
    </row>
    <row r="616" customFormat="false" ht="12.75" hidden="false" customHeight="false" outlineLevel="0" collapsed="false">
      <c r="A616" s="48" t="s">
        <v>210</v>
      </c>
      <c r="B616" s="48"/>
      <c r="C616" s="49" t="n">
        <v>17000</v>
      </c>
      <c r="D616" s="49" t="n">
        <v>0</v>
      </c>
      <c r="E616" s="49" t="n">
        <v>17000</v>
      </c>
    </row>
    <row r="617" customFormat="false" ht="12.75" hidden="false" customHeight="false" outlineLevel="0" collapsed="false">
      <c r="A617" s="50" t="s">
        <v>70</v>
      </c>
      <c r="B617" s="50"/>
      <c r="C617" s="51" t="n">
        <v>17000</v>
      </c>
      <c r="D617" s="51" t="n">
        <v>0</v>
      </c>
      <c r="E617" s="51" t="n">
        <v>17000</v>
      </c>
    </row>
    <row r="618" customFormat="false" ht="12.75" hidden="false" customHeight="false" outlineLevel="0" collapsed="false">
      <c r="A618" s="52" t="s">
        <v>71</v>
      </c>
      <c r="B618" s="52"/>
      <c r="C618" s="53" t="n">
        <v>17000</v>
      </c>
      <c r="D618" s="53" t="n">
        <v>0</v>
      </c>
      <c r="E618" s="53" t="n">
        <v>17000</v>
      </c>
    </row>
    <row r="619" customFormat="false" ht="12.75" hidden="false" customHeight="false" outlineLevel="0" collapsed="false">
      <c r="A619" s="36" t="s">
        <v>49</v>
      </c>
      <c r="B619" s="36" t="s">
        <v>16</v>
      </c>
      <c r="C619" s="21" t="n">
        <v>5000</v>
      </c>
      <c r="D619" s="21" t="n">
        <v>0</v>
      </c>
      <c r="E619" s="21" t="n">
        <v>5000</v>
      </c>
    </row>
    <row r="620" customFormat="false" ht="12.75" hidden="false" customHeight="false" outlineLevel="0" collapsed="false">
      <c r="A620" s="38" t="s">
        <v>52</v>
      </c>
      <c r="B620" s="38" t="s">
        <v>53</v>
      </c>
      <c r="C620" s="23" t="n">
        <v>5000</v>
      </c>
      <c r="D620" s="23" t="n">
        <v>0</v>
      </c>
      <c r="E620" s="23" t="n">
        <v>5000</v>
      </c>
    </row>
    <row r="621" customFormat="false" ht="12.75" hidden="false" customHeight="false" outlineLevel="0" collapsed="false">
      <c r="A621" s="36" t="s">
        <v>62</v>
      </c>
      <c r="B621" s="36" t="s">
        <v>17</v>
      </c>
      <c r="C621" s="21" t="n">
        <v>12000</v>
      </c>
      <c r="D621" s="21" t="n">
        <v>0</v>
      </c>
      <c r="E621" s="21" t="n">
        <v>12000</v>
      </c>
    </row>
    <row r="622" customFormat="false" ht="12.75" hidden="false" customHeight="false" outlineLevel="0" collapsed="false">
      <c r="A622" s="38" t="s">
        <v>65</v>
      </c>
      <c r="B622" s="38" t="s">
        <v>66</v>
      </c>
      <c r="C622" s="23" t="n">
        <v>12000</v>
      </c>
      <c r="D622" s="23" t="n">
        <v>0</v>
      </c>
      <c r="E622" s="23" t="n">
        <v>12000</v>
      </c>
    </row>
    <row r="623" customFormat="false" ht="12.75" hidden="false" customHeight="false" outlineLevel="0" collapsed="false">
      <c r="A623" s="48" t="s">
        <v>211</v>
      </c>
      <c r="B623" s="48"/>
      <c r="C623" s="49" t="n">
        <v>10000</v>
      </c>
      <c r="D623" s="49" t="n">
        <v>2000</v>
      </c>
      <c r="E623" s="49" t="n">
        <v>12000</v>
      </c>
    </row>
    <row r="624" customFormat="false" ht="12.75" hidden="false" customHeight="false" outlineLevel="0" collapsed="false">
      <c r="A624" s="50" t="s">
        <v>70</v>
      </c>
      <c r="B624" s="50"/>
      <c r="C624" s="51" t="n">
        <v>8355.01</v>
      </c>
      <c r="D624" s="51" t="n">
        <v>2000</v>
      </c>
      <c r="E624" s="51" t="n">
        <v>10355.01</v>
      </c>
    </row>
    <row r="625" customFormat="false" ht="12.75" hidden="false" customHeight="false" outlineLevel="0" collapsed="false">
      <c r="A625" s="52" t="s">
        <v>71</v>
      </c>
      <c r="B625" s="52"/>
      <c r="C625" s="53" t="n">
        <v>8355.01</v>
      </c>
      <c r="D625" s="53" t="n">
        <v>2000</v>
      </c>
      <c r="E625" s="53" t="n">
        <v>10355.01</v>
      </c>
    </row>
    <row r="626" customFormat="false" ht="12.75" hidden="false" customHeight="false" outlineLevel="0" collapsed="false">
      <c r="A626" s="36" t="s">
        <v>49</v>
      </c>
      <c r="B626" s="36" t="s">
        <v>16</v>
      </c>
      <c r="C626" s="21" t="n">
        <v>5000</v>
      </c>
      <c r="D626" s="21" t="n">
        <v>2000</v>
      </c>
      <c r="E626" s="21" t="n">
        <v>7000</v>
      </c>
    </row>
    <row r="627" customFormat="false" ht="12.75" hidden="false" customHeight="false" outlineLevel="0" collapsed="false">
      <c r="A627" s="38" t="s">
        <v>52</v>
      </c>
      <c r="B627" s="38" t="s">
        <v>53</v>
      </c>
      <c r="C627" s="23" t="n">
        <v>5000</v>
      </c>
      <c r="D627" s="23" t="n">
        <v>2000</v>
      </c>
      <c r="E627" s="23" t="n">
        <v>7000</v>
      </c>
    </row>
    <row r="628" customFormat="false" ht="12.75" hidden="false" customHeight="false" outlineLevel="0" collapsed="false">
      <c r="A628" s="36" t="s">
        <v>62</v>
      </c>
      <c r="B628" s="36" t="s">
        <v>17</v>
      </c>
      <c r="C628" s="21" t="n">
        <v>3355.01</v>
      </c>
      <c r="D628" s="21" t="n">
        <v>0</v>
      </c>
      <c r="E628" s="21" t="n">
        <v>3355.01</v>
      </c>
    </row>
    <row r="629" customFormat="false" ht="12.75" hidden="false" customHeight="false" outlineLevel="0" collapsed="false">
      <c r="A629" s="38" t="s">
        <v>63</v>
      </c>
      <c r="B629" s="38" t="s">
        <v>64</v>
      </c>
      <c r="C629" s="23" t="n">
        <v>3355.01</v>
      </c>
      <c r="D629" s="23" t="n">
        <v>0</v>
      </c>
      <c r="E629" s="23" t="n">
        <v>3355.01</v>
      </c>
    </row>
    <row r="630" customFormat="false" ht="12.75" hidden="false" customHeight="false" outlineLevel="0" collapsed="false">
      <c r="A630" s="50" t="s">
        <v>87</v>
      </c>
      <c r="B630" s="50"/>
      <c r="C630" s="51" t="n">
        <v>1644.99</v>
      </c>
      <c r="D630" s="51" t="n">
        <v>0</v>
      </c>
      <c r="E630" s="51" t="n">
        <v>1644.99</v>
      </c>
    </row>
    <row r="631" customFormat="false" ht="12.75" hidden="false" customHeight="false" outlineLevel="0" collapsed="false">
      <c r="A631" s="52" t="s">
        <v>88</v>
      </c>
      <c r="B631" s="52"/>
      <c r="C631" s="53" t="n">
        <v>1644.99</v>
      </c>
      <c r="D631" s="53" t="n">
        <v>0</v>
      </c>
      <c r="E631" s="53" t="n">
        <v>1644.99</v>
      </c>
    </row>
    <row r="632" customFormat="false" ht="12.75" hidden="false" customHeight="false" outlineLevel="0" collapsed="false">
      <c r="A632" s="36" t="s">
        <v>62</v>
      </c>
      <c r="B632" s="36" t="s">
        <v>17</v>
      </c>
      <c r="C632" s="21" t="n">
        <v>1644.99</v>
      </c>
      <c r="D632" s="21" t="n">
        <v>0</v>
      </c>
      <c r="E632" s="21" t="n">
        <v>1644.99</v>
      </c>
    </row>
    <row r="633" customFormat="false" ht="12.75" hidden="false" customHeight="false" outlineLevel="0" collapsed="false">
      <c r="A633" s="38" t="s">
        <v>63</v>
      </c>
      <c r="B633" s="38" t="s">
        <v>64</v>
      </c>
      <c r="C633" s="23" t="n">
        <v>1644.99</v>
      </c>
      <c r="D633" s="23" t="n">
        <v>0</v>
      </c>
      <c r="E633" s="23" t="n">
        <v>1644.99</v>
      </c>
    </row>
    <row r="634" customFormat="false" ht="12.75" hidden="false" customHeight="false" outlineLevel="0" collapsed="false">
      <c r="A634" s="46" t="s">
        <v>212</v>
      </c>
      <c r="B634" s="46"/>
      <c r="C634" s="47" t="n">
        <v>39900</v>
      </c>
      <c r="D634" s="47" t="n">
        <v>-15950</v>
      </c>
      <c r="E634" s="47" t="n">
        <v>23950</v>
      </c>
    </row>
    <row r="635" customFormat="false" ht="12.75" hidden="false" customHeight="false" outlineLevel="0" collapsed="false">
      <c r="A635" s="48" t="s">
        <v>213</v>
      </c>
      <c r="B635" s="48"/>
      <c r="C635" s="49" t="n">
        <v>39900</v>
      </c>
      <c r="D635" s="49" t="n">
        <v>-15950</v>
      </c>
      <c r="E635" s="49" t="n">
        <v>23950</v>
      </c>
    </row>
    <row r="636" customFormat="false" ht="12.75" hidden="false" customHeight="false" outlineLevel="0" collapsed="false">
      <c r="A636" s="50" t="s">
        <v>70</v>
      </c>
      <c r="B636" s="50"/>
      <c r="C636" s="51" t="n">
        <v>10000</v>
      </c>
      <c r="D636" s="51" t="n">
        <v>-5210</v>
      </c>
      <c r="E636" s="51" t="n">
        <v>4790</v>
      </c>
    </row>
    <row r="637" customFormat="false" ht="12.75" hidden="false" customHeight="false" outlineLevel="0" collapsed="false">
      <c r="A637" s="52" t="s">
        <v>71</v>
      </c>
      <c r="B637" s="52"/>
      <c r="C637" s="53" t="n">
        <v>10000</v>
      </c>
      <c r="D637" s="53" t="n">
        <v>-5210</v>
      </c>
      <c r="E637" s="53" t="n">
        <v>4790</v>
      </c>
    </row>
    <row r="638" customFormat="false" ht="12.75" hidden="false" customHeight="false" outlineLevel="0" collapsed="false">
      <c r="A638" s="36" t="s">
        <v>62</v>
      </c>
      <c r="B638" s="36" t="s">
        <v>17</v>
      </c>
      <c r="C638" s="21" t="n">
        <v>10000</v>
      </c>
      <c r="D638" s="21" t="n">
        <v>-5210</v>
      </c>
      <c r="E638" s="21" t="n">
        <v>4790</v>
      </c>
    </row>
    <row r="639" customFormat="false" ht="12.75" hidden="false" customHeight="false" outlineLevel="0" collapsed="false">
      <c r="A639" s="38" t="s">
        <v>65</v>
      </c>
      <c r="B639" s="38" t="s">
        <v>66</v>
      </c>
      <c r="C639" s="23" t="n">
        <v>10000</v>
      </c>
      <c r="D639" s="23" t="n">
        <v>-5210</v>
      </c>
      <c r="E639" s="23" t="n">
        <v>4790</v>
      </c>
    </row>
    <row r="640" customFormat="false" ht="12.75" hidden="false" customHeight="false" outlineLevel="0" collapsed="false">
      <c r="A640" s="50" t="s">
        <v>81</v>
      </c>
      <c r="B640" s="50"/>
      <c r="C640" s="51" t="n">
        <v>29900</v>
      </c>
      <c r="D640" s="51" t="n">
        <v>-10740</v>
      </c>
      <c r="E640" s="51" t="n">
        <v>19160</v>
      </c>
    </row>
    <row r="641" customFormat="false" ht="12.75" hidden="false" customHeight="false" outlineLevel="0" collapsed="false">
      <c r="A641" s="52" t="s">
        <v>83</v>
      </c>
      <c r="B641" s="52"/>
      <c r="C641" s="53" t="n">
        <v>29900</v>
      </c>
      <c r="D641" s="53" t="n">
        <v>-10740</v>
      </c>
      <c r="E641" s="53" t="n">
        <v>19160</v>
      </c>
    </row>
    <row r="642" customFormat="false" ht="12.75" hidden="false" customHeight="false" outlineLevel="0" collapsed="false">
      <c r="A642" s="36" t="s">
        <v>62</v>
      </c>
      <c r="B642" s="36" t="s">
        <v>17</v>
      </c>
      <c r="C642" s="21" t="n">
        <v>29900</v>
      </c>
      <c r="D642" s="21" t="n">
        <v>-10740</v>
      </c>
      <c r="E642" s="21" t="n">
        <v>19160</v>
      </c>
    </row>
    <row r="643" customFormat="false" ht="12.75" hidden="false" customHeight="false" outlineLevel="0" collapsed="false">
      <c r="A643" s="38" t="s">
        <v>65</v>
      </c>
      <c r="B643" s="38" t="s">
        <v>66</v>
      </c>
      <c r="C643" s="23" t="n">
        <v>29900</v>
      </c>
      <c r="D643" s="23" t="n">
        <v>-10740</v>
      </c>
      <c r="E643" s="23" t="n">
        <v>19160</v>
      </c>
    </row>
    <row r="644" customFormat="false" ht="12.75" hidden="false" customHeight="false" outlineLevel="0" collapsed="false">
      <c r="A644" s="46" t="s">
        <v>214</v>
      </c>
      <c r="B644" s="46"/>
      <c r="C644" s="47" t="n">
        <v>16000</v>
      </c>
      <c r="D644" s="47" t="n">
        <v>0</v>
      </c>
      <c r="E644" s="47" t="n">
        <v>16000</v>
      </c>
    </row>
    <row r="645" customFormat="false" ht="12.75" hidden="false" customHeight="false" outlineLevel="0" collapsed="false">
      <c r="A645" s="48" t="s">
        <v>215</v>
      </c>
      <c r="B645" s="48"/>
      <c r="C645" s="49" t="n">
        <v>16000</v>
      </c>
      <c r="D645" s="49" t="n">
        <v>0</v>
      </c>
      <c r="E645" s="49" t="n">
        <v>16000</v>
      </c>
    </row>
    <row r="646" customFormat="false" ht="12.75" hidden="false" customHeight="false" outlineLevel="0" collapsed="false">
      <c r="A646" s="50" t="s">
        <v>70</v>
      </c>
      <c r="B646" s="50"/>
      <c r="C646" s="51" t="n">
        <v>16000</v>
      </c>
      <c r="D646" s="51" t="n">
        <v>0</v>
      </c>
      <c r="E646" s="51" t="n">
        <v>16000</v>
      </c>
    </row>
    <row r="647" customFormat="false" ht="12.75" hidden="false" customHeight="false" outlineLevel="0" collapsed="false">
      <c r="A647" s="52" t="s">
        <v>71</v>
      </c>
      <c r="B647" s="52"/>
      <c r="C647" s="53" t="n">
        <v>16000</v>
      </c>
      <c r="D647" s="53" t="n">
        <v>0</v>
      </c>
      <c r="E647" s="53" t="n">
        <v>16000</v>
      </c>
    </row>
    <row r="648" customFormat="false" ht="12.75" hidden="false" customHeight="false" outlineLevel="0" collapsed="false">
      <c r="A648" s="36" t="s">
        <v>49</v>
      </c>
      <c r="B648" s="36" t="s">
        <v>16</v>
      </c>
      <c r="C648" s="21" t="n">
        <v>16000</v>
      </c>
      <c r="D648" s="21" t="n">
        <v>0</v>
      </c>
      <c r="E648" s="21" t="n">
        <v>16000</v>
      </c>
    </row>
    <row r="649" customFormat="false" ht="12.75" hidden="false" customHeight="false" outlineLevel="0" collapsed="false">
      <c r="A649" s="38" t="s">
        <v>52</v>
      </c>
      <c r="B649" s="38" t="s">
        <v>53</v>
      </c>
      <c r="C649" s="23" t="n">
        <v>16000</v>
      </c>
      <c r="D649" s="23" t="n">
        <v>0</v>
      </c>
      <c r="E649" s="23" t="n">
        <v>16000</v>
      </c>
    </row>
    <row r="650" customFormat="false" ht="12.75" hidden="false" customHeight="false" outlineLevel="0" collapsed="false">
      <c r="A650" s="46" t="s">
        <v>216</v>
      </c>
      <c r="B650" s="46"/>
      <c r="C650" s="47" t="n">
        <v>10000</v>
      </c>
      <c r="D650" s="47" t="n">
        <v>0</v>
      </c>
      <c r="E650" s="47" t="n">
        <v>10000</v>
      </c>
    </row>
    <row r="651" customFormat="false" ht="12.75" hidden="false" customHeight="false" outlineLevel="0" collapsed="false">
      <c r="A651" s="48" t="s">
        <v>217</v>
      </c>
      <c r="B651" s="48"/>
      <c r="C651" s="49" t="n">
        <v>10000</v>
      </c>
      <c r="D651" s="49" t="n">
        <v>0</v>
      </c>
      <c r="E651" s="49" t="n">
        <v>10000</v>
      </c>
    </row>
    <row r="652" customFormat="false" ht="12.75" hidden="false" customHeight="false" outlineLevel="0" collapsed="false">
      <c r="A652" s="50" t="s">
        <v>70</v>
      </c>
      <c r="B652" s="50"/>
      <c r="C652" s="51" t="n">
        <v>10000</v>
      </c>
      <c r="D652" s="51" t="n">
        <v>0</v>
      </c>
      <c r="E652" s="51" t="n">
        <v>10000</v>
      </c>
    </row>
    <row r="653" customFormat="false" ht="12.75" hidden="false" customHeight="false" outlineLevel="0" collapsed="false">
      <c r="A653" s="52" t="s">
        <v>71</v>
      </c>
      <c r="B653" s="52"/>
      <c r="C653" s="53" t="n">
        <v>10000</v>
      </c>
      <c r="D653" s="53" t="n">
        <v>0</v>
      </c>
      <c r="E653" s="53" t="n">
        <v>10000</v>
      </c>
    </row>
    <row r="654" customFormat="false" ht="12.75" hidden="false" customHeight="false" outlineLevel="0" collapsed="false">
      <c r="A654" s="36" t="s">
        <v>49</v>
      </c>
      <c r="B654" s="36" t="s">
        <v>16</v>
      </c>
      <c r="C654" s="21" t="n">
        <v>10000</v>
      </c>
      <c r="D654" s="21" t="n">
        <v>0</v>
      </c>
      <c r="E654" s="21" t="n">
        <v>10000</v>
      </c>
    </row>
    <row r="655" customFormat="false" ht="12.75" hidden="false" customHeight="false" outlineLevel="0" collapsed="false">
      <c r="A655" s="38" t="s">
        <v>52</v>
      </c>
      <c r="B655" s="38" t="s">
        <v>53</v>
      </c>
      <c r="C655" s="23" t="n">
        <v>10000</v>
      </c>
      <c r="D655" s="23" t="n">
        <v>0</v>
      </c>
      <c r="E655" s="23" t="n">
        <v>10000</v>
      </c>
    </row>
    <row r="656" customFormat="false" ht="12.75" hidden="false" customHeight="false" outlineLevel="0" collapsed="false">
      <c r="A656" s="55" t="s">
        <v>218</v>
      </c>
      <c r="B656" s="55"/>
      <c r="C656" s="56" t="n">
        <v>40500</v>
      </c>
      <c r="D656" s="56" t="n">
        <v>0</v>
      </c>
      <c r="E656" s="56" t="n">
        <v>40500</v>
      </c>
    </row>
    <row r="657" customFormat="false" ht="12.75" hidden="false" customHeight="false" outlineLevel="0" collapsed="false">
      <c r="A657" s="46" t="s">
        <v>155</v>
      </c>
      <c r="B657" s="46"/>
      <c r="C657" s="47" t="n">
        <v>40500</v>
      </c>
      <c r="D657" s="47" t="n">
        <v>0</v>
      </c>
      <c r="E657" s="47" t="n">
        <v>40500</v>
      </c>
    </row>
    <row r="658" customFormat="false" ht="12.75" hidden="false" customHeight="false" outlineLevel="0" collapsed="false">
      <c r="A658" s="48" t="s">
        <v>156</v>
      </c>
      <c r="B658" s="48"/>
      <c r="C658" s="49" t="n">
        <v>35500</v>
      </c>
      <c r="D658" s="49" t="n">
        <v>0</v>
      </c>
      <c r="E658" s="49" t="n">
        <v>35500</v>
      </c>
    </row>
    <row r="659" customFormat="false" ht="12.75" hidden="false" customHeight="false" outlineLevel="0" collapsed="false">
      <c r="A659" s="50" t="s">
        <v>70</v>
      </c>
      <c r="B659" s="50"/>
      <c r="C659" s="51" t="n">
        <v>35500</v>
      </c>
      <c r="D659" s="51" t="n">
        <v>0</v>
      </c>
      <c r="E659" s="51" t="n">
        <v>35500</v>
      </c>
    </row>
    <row r="660" customFormat="false" ht="12.75" hidden="false" customHeight="false" outlineLevel="0" collapsed="false">
      <c r="A660" s="52" t="s">
        <v>71</v>
      </c>
      <c r="B660" s="52"/>
      <c r="C660" s="53" t="n">
        <v>35500</v>
      </c>
      <c r="D660" s="53" t="n">
        <v>0</v>
      </c>
      <c r="E660" s="53" t="n">
        <v>35500</v>
      </c>
    </row>
    <row r="661" customFormat="false" ht="12.75" hidden="false" customHeight="false" outlineLevel="0" collapsed="false">
      <c r="A661" s="36" t="s">
        <v>49</v>
      </c>
      <c r="B661" s="36" t="s">
        <v>16</v>
      </c>
      <c r="C661" s="21" t="n">
        <v>34800</v>
      </c>
      <c r="D661" s="21" t="n">
        <v>0</v>
      </c>
      <c r="E661" s="21" t="n">
        <v>34800</v>
      </c>
    </row>
    <row r="662" customFormat="false" ht="12.75" hidden="false" customHeight="false" outlineLevel="0" collapsed="false">
      <c r="A662" s="38" t="s">
        <v>50</v>
      </c>
      <c r="B662" s="38" t="s">
        <v>51</v>
      </c>
      <c r="C662" s="23" t="n">
        <v>28700</v>
      </c>
      <c r="D662" s="23" t="n">
        <v>0</v>
      </c>
      <c r="E662" s="23" t="n">
        <v>28700</v>
      </c>
    </row>
    <row r="663" customFormat="false" ht="12.75" hidden="false" customHeight="false" outlineLevel="0" collapsed="false">
      <c r="A663" s="38" t="s">
        <v>52</v>
      </c>
      <c r="B663" s="38" t="s">
        <v>53</v>
      </c>
      <c r="C663" s="23" t="n">
        <v>5800</v>
      </c>
      <c r="D663" s="23" t="n">
        <v>0</v>
      </c>
      <c r="E663" s="23" t="n">
        <v>5800</v>
      </c>
    </row>
    <row r="664" customFormat="false" ht="12.75" hidden="false" customHeight="false" outlineLevel="0" collapsed="false">
      <c r="A664" s="38" t="s">
        <v>54</v>
      </c>
      <c r="B664" s="38" t="s">
        <v>55</v>
      </c>
      <c r="C664" s="23" t="n">
        <v>300</v>
      </c>
      <c r="D664" s="23" t="n">
        <v>0</v>
      </c>
      <c r="E664" s="23" t="n">
        <v>300</v>
      </c>
    </row>
    <row r="665" customFormat="false" ht="12.75" hidden="false" customHeight="false" outlineLevel="0" collapsed="false">
      <c r="A665" s="36" t="s">
        <v>62</v>
      </c>
      <c r="B665" s="36" t="s">
        <v>17</v>
      </c>
      <c r="C665" s="21" t="n">
        <v>700</v>
      </c>
      <c r="D665" s="21" t="n">
        <v>0</v>
      </c>
      <c r="E665" s="21" t="n">
        <v>700</v>
      </c>
    </row>
    <row r="666" customFormat="false" ht="12.75" hidden="false" customHeight="false" outlineLevel="0" collapsed="false">
      <c r="A666" s="38" t="s">
        <v>65</v>
      </c>
      <c r="B666" s="38" t="s">
        <v>66</v>
      </c>
      <c r="C666" s="23" t="n">
        <v>700</v>
      </c>
      <c r="D666" s="23" t="n">
        <v>0</v>
      </c>
      <c r="E666" s="23" t="n">
        <v>700</v>
      </c>
    </row>
    <row r="667" customFormat="false" ht="12.75" hidden="false" customHeight="false" outlineLevel="0" collapsed="false">
      <c r="A667" s="48" t="s">
        <v>219</v>
      </c>
      <c r="B667" s="48"/>
      <c r="C667" s="49" t="n">
        <v>5000</v>
      </c>
      <c r="D667" s="49" t="n">
        <v>0</v>
      </c>
      <c r="E667" s="49" t="n">
        <v>5000</v>
      </c>
    </row>
    <row r="668" customFormat="false" ht="12.75" hidden="false" customHeight="false" outlineLevel="0" collapsed="false">
      <c r="A668" s="50" t="s">
        <v>73</v>
      </c>
      <c r="B668" s="50"/>
      <c r="C668" s="51" t="n">
        <v>100</v>
      </c>
      <c r="D668" s="51" t="n">
        <v>0</v>
      </c>
      <c r="E668" s="51" t="n">
        <v>100</v>
      </c>
    </row>
    <row r="669" customFormat="false" ht="12.75" hidden="false" customHeight="false" outlineLevel="0" collapsed="false">
      <c r="A669" s="52" t="s">
        <v>74</v>
      </c>
      <c r="B669" s="52"/>
      <c r="C669" s="53" t="n">
        <v>100</v>
      </c>
      <c r="D669" s="53" t="n">
        <v>0</v>
      </c>
      <c r="E669" s="53" t="n">
        <v>100</v>
      </c>
    </row>
    <row r="670" customFormat="false" ht="12.75" hidden="false" customHeight="false" outlineLevel="0" collapsed="false">
      <c r="A670" s="36" t="s">
        <v>62</v>
      </c>
      <c r="B670" s="36" t="s">
        <v>17</v>
      </c>
      <c r="C670" s="21" t="n">
        <v>100</v>
      </c>
      <c r="D670" s="21" t="n">
        <v>0</v>
      </c>
      <c r="E670" s="21" t="n">
        <v>100</v>
      </c>
    </row>
    <row r="671" customFormat="false" ht="12.75" hidden="false" customHeight="false" outlineLevel="0" collapsed="false">
      <c r="A671" s="38" t="s">
        <v>65</v>
      </c>
      <c r="B671" s="38" t="s">
        <v>66</v>
      </c>
      <c r="C671" s="23" t="n">
        <v>100</v>
      </c>
      <c r="D671" s="23" t="n">
        <v>0</v>
      </c>
      <c r="E671" s="23" t="n">
        <v>100</v>
      </c>
    </row>
    <row r="672" customFormat="false" ht="12.75" hidden="false" customHeight="false" outlineLevel="0" collapsed="false">
      <c r="A672" s="50" t="s">
        <v>81</v>
      </c>
      <c r="B672" s="50"/>
      <c r="C672" s="51" t="n">
        <v>4900</v>
      </c>
      <c r="D672" s="51" t="n">
        <v>0</v>
      </c>
      <c r="E672" s="51" t="n">
        <v>4900</v>
      </c>
    </row>
    <row r="673" customFormat="false" ht="12.75" hidden="false" customHeight="false" outlineLevel="0" collapsed="false">
      <c r="A673" s="52" t="s">
        <v>85</v>
      </c>
      <c r="B673" s="52"/>
      <c r="C673" s="53" t="n">
        <v>4900</v>
      </c>
      <c r="D673" s="53" t="n">
        <v>0</v>
      </c>
      <c r="E673" s="53" t="n">
        <v>4900</v>
      </c>
    </row>
    <row r="674" customFormat="false" ht="12.75" hidden="false" customHeight="false" outlineLevel="0" collapsed="false">
      <c r="A674" s="36" t="s">
        <v>62</v>
      </c>
      <c r="B674" s="36" t="s">
        <v>17</v>
      </c>
      <c r="C674" s="21" t="n">
        <v>4900</v>
      </c>
      <c r="D674" s="21" t="n">
        <v>0</v>
      </c>
      <c r="E674" s="21" t="n">
        <v>4900</v>
      </c>
    </row>
    <row r="675" customFormat="false" ht="12.75" hidden="false" customHeight="false" outlineLevel="0" collapsed="false">
      <c r="A675" s="38" t="s">
        <v>65</v>
      </c>
      <c r="B675" s="38" t="s">
        <v>66</v>
      </c>
      <c r="C675" s="23" t="n">
        <v>4900</v>
      </c>
      <c r="D675" s="23" t="n">
        <v>0</v>
      </c>
      <c r="E675" s="23" t="n">
        <v>4900</v>
      </c>
    </row>
    <row r="677" customFormat="false" ht="15" hidden="false" customHeight="false" outlineLevel="0" collapsed="false">
      <c r="A677" s="57" t="s">
        <v>220</v>
      </c>
      <c r="B677" s="57"/>
      <c r="C677" s="57"/>
      <c r="D677" s="57"/>
      <c r="E677" s="57"/>
    </row>
    <row r="678" customFormat="false" ht="12.75" hidden="false" customHeight="false" outlineLevel="0" collapsed="false">
      <c r="A678" s="58"/>
    </row>
    <row r="679" customFormat="false" ht="36" hidden="false" customHeight="true" outlineLevel="0" collapsed="false">
      <c r="A679" s="59" t="s">
        <v>221</v>
      </c>
      <c r="B679" s="59"/>
      <c r="C679" s="59"/>
      <c r="D679" s="59"/>
      <c r="E679" s="59"/>
    </row>
    <row r="680" customFormat="false" ht="12.75" hidden="false" customHeight="false" outlineLevel="0" collapsed="false">
      <c r="A680" s="60"/>
    </row>
    <row r="682" customFormat="false" ht="15" hidden="false" customHeight="false" outlineLevel="0" collapsed="false">
      <c r="A682" s="61" t="s">
        <v>222</v>
      </c>
      <c r="B682" s="61"/>
      <c r="C682" s="61"/>
      <c r="D682" s="61"/>
      <c r="E682" s="61"/>
    </row>
    <row r="683" customFormat="false" ht="15" hidden="false" customHeight="false" outlineLevel="0" collapsed="false">
      <c r="A683" s="61" t="s">
        <v>223</v>
      </c>
      <c r="B683" s="61"/>
      <c r="C683" s="61"/>
      <c r="D683" s="61"/>
      <c r="E683" s="61"/>
    </row>
    <row r="684" customFormat="false" ht="15" hidden="false" customHeight="false" outlineLevel="0" collapsed="false">
      <c r="A684" s="61" t="s">
        <v>224</v>
      </c>
      <c r="B684" s="61"/>
      <c r="C684" s="61"/>
      <c r="D684" s="61"/>
      <c r="E684" s="61"/>
    </row>
    <row r="685" customFormat="false" ht="15" hidden="false" customHeight="false" outlineLevel="0" collapsed="false">
      <c r="A685" s="61"/>
      <c r="B685" s="61"/>
      <c r="C685" s="62" t="s">
        <v>225</v>
      </c>
      <c r="D685" s="62"/>
      <c r="E685" s="62"/>
    </row>
    <row r="686" customFormat="false" ht="15" hidden="false" customHeight="false" outlineLevel="0" collapsed="false">
      <c r="A686" s="61"/>
      <c r="B686" s="61"/>
      <c r="C686" s="62" t="s">
        <v>226</v>
      </c>
      <c r="D686" s="62"/>
      <c r="E686" s="62"/>
    </row>
  </sheetData>
  <mergeCells count="14">
    <mergeCell ref="A7:E7"/>
    <mergeCell ref="A10:E11"/>
    <mergeCell ref="A14:E14"/>
    <mergeCell ref="A16:E16"/>
    <mergeCell ref="A17:B17"/>
    <mergeCell ref="A43:E43"/>
    <mergeCell ref="A44:E44"/>
    <mergeCell ref="A148:E148"/>
    <mergeCell ref="A149:E149"/>
    <mergeCell ref="A173:E173"/>
    <mergeCell ref="A677:E677"/>
    <mergeCell ref="A679:E679"/>
    <mergeCell ref="C685:E685"/>
    <mergeCell ref="C686:E6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2:57:37Z</dcterms:created>
  <dc:creator>Korisnik</dc:creator>
  <dc:description/>
  <dc:language>en-US</dc:language>
  <cp:lastModifiedBy>Korisnik</cp:lastModifiedBy>
  <cp:lastPrinted>2025-08-19T10:12:51Z</cp:lastPrinted>
  <dcterms:modified xsi:type="dcterms:W3CDTF">2025-08-22T13:13:24Z</dcterms:modified>
  <cp:revision>0</cp:revision>
  <dc:subject/>
  <dc:title/>
</cp:coreProperties>
</file>