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35" activeCellId="0" sqref="J3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5-10-02T1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