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4" activeCellId="0" sqref="E4:J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4-10-03T08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