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ČENICI IZVRSNOST" sheetId="1" state="visible" r:id="rId2"/>
    <sheet name="UČENICI SOCIJALA" sheetId="2" state="visible" r:id="rId3"/>
    <sheet name="UČENICI GLAZBENE" sheetId="3" state="visible" r:id="rId4"/>
    <sheet name="UČENICI DEFICITARNO" sheetId="4" state="visible" r:id="rId5"/>
    <sheet name="STUDENTI IZVRSNOST" sheetId="5" state="visible" r:id="rId6"/>
    <sheet name="STUDENTI SOCIJALA" sheetId="6" state="visible" r:id="rId7"/>
    <sheet name="STUDENTI GLAZBENE" sheetId="7" state="visible" r:id="rId8"/>
  </sheets>
  <definedNames>
    <definedName function="false" hidden="false" localSheetId="6" name="_xlnm.Print_Area" vbProcedure="false">'STUDENTI GLAZBENE'!$A$2:$V$13</definedName>
    <definedName function="false" hidden="false" localSheetId="4" name="_xlnm.Print_Area" vbProcedure="false">'STUDENTI IZVRSNOST'!$A$1:$W$162</definedName>
    <definedName function="false" hidden="false" localSheetId="4" name="_xlnm.Print_Titles" vbProcedure="false">'STUDENTI IZVRSNOST'!$2:$4</definedName>
    <definedName function="false" hidden="true" localSheetId="4" name="_xlnm._FilterDatabase" vbProcedure="false">'STUDENTI IZVRSNOST'!$B$2:$V$148</definedName>
    <definedName function="false" hidden="false" localSheetId="5" name="_xlnm.Print_Area" vbProcedure="false">'STUDENTI SOCIJALA'!$A$2:$R$91</definedName>
    <definedName function="false" hidden="false" localSheetId="5" name="_xlnm.Print_Titles" vbProcedure="false">'STUDENTI SOCIJALA'!$2:$4</definedName>
    <definedName function="false" hidden="true" localSheetId="5" name="_xlnm._FilterDatabase" vbProcedure="false">'STUDENTI SOCIJALA'!$B$2:$R$102</definedName>
    <definedName function="false" hidden="false" localSheetId="3" name="_xlnm.Print_Area" vbProcedure="false">'UČENICI DEFICITARNO'!$A$2:$U$84</definedName>
    <definedName function="false" hidden="false" localSheetId="3" name="_xlnm.Print_Titles" vbProcedure="false">'UČENICI DEFICITARNO'!$2:$2</definedName>
    <definedName function="false" hidden="false" localSheetId="2" name="_xlnm.Print_Area" vbProcedure="false">'UČENICI GLAZBENE'!$A$2:$W$16</definedName>
    <definedName function="false" hidden="false" localSheetId="0" name="_xlnm.Print_Area" vbProcedure="false">'UČENICI IZVRSNOST'!$A$2:$V$148</definedName>
    <definedName function="false" hidden="false" localSheetId="0" name="_xlnm.Print_Titles" vbProcedure="false">'UČENICI IZVRSNOST'!$2:$4</definedName>
    <definedName function="false" hidden="false" localSheetId="1" name="_xlnm.Print_Area" vbProcedure="false">'UČENICI SOCIJALA'!$A$2:$S$80</definedName>
    <definedName function="false" hidden="false" localSheetId="1" name="_xlnm.Print_Titles" vbProcedure="false">'UČENICI SOCIJALA'!$2:$4</definedName>
    <definedName function="false" hidden="false" name="_xlfn_AGGREGATE" vbProcedure="false"/>
    <definedName function="false" hidden="false" localSheetId="0" name="Excel_BuiltIn__FilterDatabase" vbProcedure="false">'UČENICI IZVRSNOST'!$B$2:$V$133</definedName>
    <definedName function="false" hidden="false" localSheetId="1" name="Excel_BuiltIn__FilterDatabase" vbProcedure="false">'UČENICI SOCIJALA'!$B$2:$R$80</definedName>
    <definedName function="false" hidden="false" localSheetId="1" name="Z_34FCD74F_6BDA_4135_89DB_3BA3CBFF5698__wvu_PrintTitles" vbProcedure="false">#REF!</definedName>
    <definedName function="false" hidden="false" localSheetId="1" name="Z_972AD539_3C48_4691_8F29_60A9B7C03C86__wvu_PrintTitles" vbProcedure="false">#REF!</definedName>
    <definedName function="false" hidden="false" localSheetId="1" name="Z_A3B26AAB_3421_4681_BE31_2C8A50ECFE66__wvu_PrintTitles" vbProcedure="false">#REF!</definedName>
    <definedName function="false" hidden="false" localSheetId="1" name="Z_B5C2CAEB_4952_4504_8DCE_53CC6F32510E__wvu_PrintTitles" vbProcedure="false">#REF!</definedName>
    <definedName function="false" hidden="false" localSheetId="2" name="Excel_BuiltIn__FilterDatabase" vbProcedure="false">'UČENICI GLAZBENE'!$B$2:$U$15</definedName>
    <definedName function="false" hidden="false" localSheetId="3" name="Excel_BuiltIn__FilterDatabase" vbProcedure="false">'UČENICI DEFICITARNO'!$B$2:$U$84</definedName>
    <definedName function="false" hidden="false" localSheetId="3" name="Z_34FCD74F_6BDA_4135_89DB_3BA3CBFF5698__wvu_PrintTitles" vbProcedure="false">'UČENICI DEFICITARNO'!$2:$2</definedName>
    <definedName function="false" hidden="false" localSheetId="3" name="Z_972AD539_3C48_4691_8F29_60A9B7C03C86__wvu_PrintTitles" vbProcedure="false">'UČENICI DEFICITARNO'!$2:$2</definedName>
    <definedName function="false" hidden="false" localSheetId="3" name="Z_A3B26AAB_3421_4681_BE31_2C8A50ECFE66__wvu_PrintTitles" vbProcedure="false">'UČENICI DEFICITARNO'!$2:$2</definedName>
    <definedName function="false" hidden="false" localSheetId="3" name="Z_B5C2CAEB_4952_4504_8DCE_53CC6F32510E__wvu_PrintTitles" vbProcedure="false">'UČENICI DEFICITARNO'!$2:$2</definedName>
    <definedName function="false" hidden="false" localSheetId="5" name="Z_34FCD74F_6BDA_4135_89DB_3BA3CBFF5698__wvu_PrintTitles" vbProcedure="false">'STUDENTI SOCIJALA'!$2:$2</definedName>
    <definedName function="false" hidden="false" localSheetId="5" name="Z_972AD539_3C48_4691_8F29_60A9B7C03C86__wvu_PrintTitles" vbProcedure="false">'STUDENTI SOCIJALA'!$2:$2</definedName>
    <definedName function="false" hidden="false" localSheetId="5" name="Z_A3B26AAB_3421_4681_BE31_2C8A50ECFE66__wvu_PrintTitles" vbProcedure="false">'STUDENTI SOCIJALA'!$2:$2</definedName>
    <definedName function="false" hidden="false" localSheetId="5" name="Z_B5C2CAEB_4952_4504_8DCE_53CC6F32510E__wvu_PrintTitles" vbProcedure="false">'STUDENTI SOCIJALA'!$2:$2</definedName>
    <definedName function="false" hidden="false" localSheetId="6" name="Excel_BuiltIn__FilterDatabase" vbProcedure="false">'STUDENTI GLAZBENE'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11">
  <si>
    <t xml:space="preserve">ŠK.GOD. - 2024/2025 - KONAČNA LISTA - UČENICI PO IZVRSNOSTI</t>
  </si>
  <si>
    <t xml:space="preserve">REDNI BROJ</t>
  </si>
  <si>
    <t xml:space="preserve">IME I PREZIME</t>
  </si>
  <si>
    <t xml:space="preserve">ŠKOLA</t>
  </si>
  <si>
    <t xml:space="preserve">RAZRED</t>
  </si>
  <si>
    <t xml:space="preserve">PROSJEK OCJENA</t>
  </si>
  <si>
    <t xml:space="preserve">KRITERIJ IZVRSNOSTI</t>
  </si>
  <si>
    <t xml:space="preserve">UKUPNO</t>
  </si>
  <si>
    <t xml:space="preserve">NAPOMENA</t>
  </si>
  <si>
    <t xml:space="preserve">DRŽAVNA NATJECANJA/SMOBRE</t>
  </si>
  <si>
    <t xml:space="preserve">MEĐUNARODNA NATJECANJA/SMOTRE</t>
  </si>
  <si>
    <t xml:space="preserve">REKTOROVA / DEKANOVA NAGRADA</t>
  </si>
  <si>
    <t xml:space="preserve">POSEBNE NAGRADE</t>
  </si>
  <si>
    <t xml:space="preserve">ZNANSTVENO-STRUČNI RADOVI</t>
  </si>
  <si>
    <t xml:space="preserve">POHAĐANJE VIŠE ŠKOLE</t>
  </si>
  <si>
    <t xml:space="preserve">VOLONTIRANJE</t>
  </si>
  <si>
    <t xml:space="preserve">PRAIZVEDBE VLASTITIH KOMPOZICIJA</t>
  </si>
  <si>
    <t xml:space="preserve">IZLOŽBA VLASTITIH SLIKA - RH/INO</t>
  </si>
  <si>
    <t xml:space="preserve">SUDJELOV.</t>
  </si>
  <si>
    <t xml:space="preserve">1. MJESTO</t>
  </si>
  <si>
    <t xml:space="preserve">2. MJESTO</t>
  </si>
  <si>
    <t xml:space="preserve">3. MJESTO</t>
  </si>
  <si>
    <t xml:space="preserve">Ena Novak</t>
  </si>
  <si>
    <t xml:space="preserve">XV gimnazija, Zagreb</t>
  </si>
  <si>
    <t xml:space="preserve">1.</t>
  </si>
  <si>
    <t xml:space="preserve">Filip Čutura</t>
  </si>
  <si>
    <t xml:space="preserve">4.</t>
  </si>
  <si>
    <t xml:space="preserve">Kiara Klopotan</t>
  </si>
  <si>
    <t xml:space="preserve">Srednja škola Ivan Švear, Ivanić-Grad</t>
  </si>
  <si>
    <t xml:space="preserve">2.</t>
  </si>
  <si>
    <t xml:space="preserve">Tia Pavelić</t>
  </si>
  <si>
    <t xml:space="preserve">Josip Tišljar Mataušić</t>
  </si>
  <si>
    <t xml:space="preserve">Srednja strukovna škola Samobor</t>
  </si>
  <si>
    <t xml:space="preserve">Marko Markoljević</t>
  </si>
  <si>
    <t xml:space="preserve">Mario Mihaljević</t>
  </si>
  <si>
    <t xml:space="preserve">Veronika Zubec</t>
  </si>
  <si>
    <t xml:space="preserve">Škola za modu i dizajn Zagreb</t>
  </si>
  <si>
    <t xml:space="preserve">Tonka Ljubić</t>
  </si>
  <si>
    <t xml:space="preserve">Gordan Turkalj</t>
  </si>
  <si>
    <t xml:space="preserve">Gabriela Orsag</t>
  </si>
  <si>
    <t xml:space="preserve">Srednja škola Jastrebarsko</t>
  </si>
  <si>
    <t xml:space="preserve">Mihael Kardum</t>
  </si>
  <si>
    <t xml:space="preserve">Luka Gorički</t>
  </si>
  <si>
    <t xml:space="preserve">Gimnazija Sesvete</t>
  </si>
  <si>
    <t xml:space="preserve">Paula Skejić</t>
  </si>
  <si>
    <t xml:space="preserve">Ivona Borić</t>
  </si>
  <si>
    <t xml:space="preserve">IV gimnazija Zagreb</t>
  </si>
  <si>
    <t xml:space="preserve">Tena Herak</t>
  </si>
  <si>
    <t xml:space="preserve">Ekonomska, trgovačka i ugostiteljska škola Samobor</t>
  </si>
  <si>
    <t xml:space="preserve">Jakov Srečković</t>
  </si>
  <si>
    <t xml:space="preserve">Noa Grgić</t>
  </si>
  <si>
    <t xml:space="preserve">I gimnazija, Zagreb</t>
  </si>
  <si>
    <t xml:space="preserve">3.</t>
  </si>
  <si>
    <t xml:space="preserve">Magdalena Marok</t>
  </si>
  <si>
    <t xml:space="preserve">V gimnazija, Zagreb</t>
  </si>
  <si>
    <t xml:space="preserve">Sarah Vukadin</t>
  </si>
  <si>
    <t xml:space="preserve">Mia Malbaša</t>
  </si>
  <si>
    <t xml:space="preserve">I gimnazija. Zagreb</t>
  </si>
  <si>
    <t xml:space="preserve">Petar Landeka</t>
  </si>
  <si>
    <t xml:space="preserve">Gimnazija Velika Gorica</t>
  </si>
  <si>
    <t xml:space="preserve">Matej Krnežić</t>
  </si>
  <si>
    <t xml:space="preserve">Tehnička škola Karlovac</t>
  </si>
  <si>
    <t xml:space="preserve">Andrej Tolić</t>
  </si>
  <si>
    <t xml:space="preserve">X gimnazija Ivan Supek, Zagreb</t>
  </si>
  <si>
    <t xml:space="preserve">Ana Murat</t>
  </si>
  <si>
    <t xml:space="preserve">Jakov Martinjak</t>
  </si>
  <si>
    <t xml:space="preserve">Vito Kadić</t>
  </si>
  <si>
    <t xml:space="preserve">Gimnazija Lucijana Vranjanina, Zagreb</t>
  </si>
  <si>
    <t xml:space="preserve">Lucija Vuksan</t>
  </si>
  <si>
    <t xml:space="preserve">Zdravstveno učilište Zagreb</t>
  </si>
  <si>
    <t xml:space="preserve">Karlo Čivrak</t>
  </si>
  <si>
    <t xml:space="preserve">Srednja škola Vrbovec</t>
  </si>
  <si>
    <t xml:space="preserve">Helena Coha</t>
  </si>
  <si>
    <t xml:space="preserve">Emanuela Modrinjak</t>
  </si>
  <si>
    <t xml:space="preserve">David Pakšec</t>
  </si>
  <si>
    <t xml:space="preserve">David Sarić</t>
  </si>
  <si>
    <t xml:space="preserve">Srednja strukovna škola Velika Gorica</t>
  </si>
  <si>
    <t xml:space="preserve">Fran Dukić</t>
  </si>
  <si>
    <t xml:space="preserve">Lana Škrapec</t>
  </si>
  <si>
    <t xml:space="preserve">Ivana Stojak</t>
  </si>
  <si>
    <t xml:space="preserve">XII gimnazija Zagreb</t>
  </si>
  <si>
    <t xml:space="preserve">Tina Petrović</t>
  </si>
  <si>
    <t xml:space="preserve">Magdalena Bilobrk</t>
  </si>
  <si>
    <t xml:space="preserve">Srednja škola Dragutina Stražimira</t>
  </si>
  <si>
    <t xml:space="preserve">Lana Tomić</t>
  </si>
  <si>
    <t xml:space="preserve">Srednja medicinska škola Bjelovar</t>
  </si>
  <si>
    <t xml:space="preserve">Antonija Cvetković</t>
  </si>
  <si>
    <t xml:space="preserve">Petra Biršić</t>
  </si>
  <si>
    <t xml:space="preserve">Klasična gimnazija Zagreb</t>
  </si>
  <si>
    <t xml:space="preserve">Luka Bendra</t>
  </si>
  <si>
    <t xml:space="preserve">Lucija Šoštarić</t>
  </si>
  <si>
    <t xml:space="preserve">Obrtnička škola za osobne usluge Zagreb</t>
  </si>
  <si>
    <t xml:space="preserve">David Đurić</t>
  </si>
  <si>
    <t xml:space="preserve">Srednja škola Ban Josip Jelačić, Zaprešić</t>
  </si>
  <si>
    <t xml:space="preserve">Fran Porodec</t>
  </si>
  <si>
    <t xml:space="preserve">Tehnička škola Ruđera Boškovića, Zagreb</t>
  </si>
  <si>
    <t xml:space="preserve">Bartol Bačurin</t>
  </si>
  <si>
    <t xml:space="preserve">Sara Korenika</t>
  </si>
  <si>
    <t xml:space="preserve">Marko Vujica</t>
  </si>
  <si>
    <t xml:space="preserve">Matija Vukančić</t>
  </si>
  <si>
    <t xml:space="preserve">Domagoj Plevko</t>
  </si>
  <si>
    <t xml:space="preserve">Elizabeta Barušić</t>
  </si>
  <si>
    <t xml:space="preserve">II gimnazija, Zagreb</t>
  </si>
  <si>
    <t xml:space="preserve">Nika Herak</t>
  </si>
  <si>
    <t xml:space="preserve">Marija Grđan</t>
  </si>
  <si>
    <t xml:space="preserve">Ekonomska škola Velika Gorica</t>
  </si>
  <si>
    <t xml:space="preserve">Marija Dodik</t>
  </si>
  <si>
    <t xml:space="preserve">Tin Meštrović</t>
  </si>
  <si>
    <t xml:space="preserve">Gimnazija Tituša Brezovačkog</t>
  </si>
  <si>
    <t xml:space="preserve">Stjepan Butorac</t>
  </si>
  <si>
    <t xml:space="preserve">Gita Horvat</t>
  </si>
  <si>
    <t xml:space="preserve">Luka Zorić</t>
  </si>
  <si>
    <t xml:space="preserve">Gabrijela Tokić</t>
  </si>
  <si>
    <t xml:space="preserve">Prva ekonomska škola Zagreb</t>
  </si>
  <si>
    <t xml:space="preserve">Lara Braje</t>
  </si>
  <si>
    <t xml:space="preserve">Ana Julia Bertić</t>
  </si>
  <si>
    <t xml:space="preserve">Gimnazija Antuna Gustava Matoša Zabok</t>
  </si>
  <si>
    <t xml:space="preserve">Ela Buković</t>
  </si>
  <si>
    <t xml:space="preserve">Roko Belegić</t>
  </si>
  <si>
    <t xml:space="preserve">Franko Kirin</t>
  </si>
  <si>
    <t xml:space="preserve">Josip Lešić</t>
  </si>
  <si>
    <t xml:space="preserve">Luka Smolčić</t>
  </si>
  <si>
    <t xml:space="preserve">Antonio Šalamun</t>
  </si>
  <si>
    <t xml:space="preserve">Srednja škola Jelkovec</t>
  </si>
  <si>
    <t xml:space="preserve">Larisa Šoš Bedeković</t>
  </si>
  <si>
    <t xml:space="preserve">Škola za primalje, Zagreb</t>
  </si>
  <si>
    <t xml:space="preserve">Eva Oslaković</t>
  </si>
  <si>
    <t xml:space="preserve">Luka Tutić</t>
  </si>
  <si>
    <t xml:space="preserve">Lucija Mendeš</t>
  </si>
  <si>
    <t xml:space="preserve">XVI gimnazija, Zagreb</t>
  </si>
  <si>
    <t xml:space="preserve">Viktoria Milašinčić</t>
  </si>
  <si>
    <t xml:space="preserve">Gimnazija Karlovac</t>
  </si>
  <si>
    <t xml:space="preserve">Fran Grubiša</t>
  </si>
  <si>
    <t xml:space="preserve">Nikolina Ravlić</t>
  </si>
  <si>
    <t xml:space="preserve">Srednja škola Dugo Selo</t>
  </si>
  <si>
    <t xml:space="preserve">Paula Kuzmić</t>
  </si>
  <si>
    <t xml:space="preserve">Škola za cestovni promet Zagreb</t>
  </si>
  <si>
    <t xml:space="preserve">Maja Kompes</t>
  </si>
  <si>
    <t xml:space="preserve">Drvodjelska škola zagreb</t>
  </si>
  <si>
    <t xml:space="preserve">Tara Tolić</t>
  </si>
  <si>
    <t xml:space="preserve">Škola primjenjene umjetnosti i dizajna, Zagreb</t>
  </si>
  <si>
    <t xml:space="preserve">Jan Krulc</t>
  </si>
  <si>
    <t xml:space="preserve">Prirodoslavna škola Vladimira Preloga</t>
  </si>
  <si>
    <t xml:space="preserve">Fran Navoj</t>
  </si>
  <si>
    <t xml:space="preserve">Jakov Dodik</t>
  </si>
  <si>
    <t xml:space="preserve">Graditeljska tehnička škola Zagreb</t>
  </si>
  <si>
    <t xml:space="preserve">Elena Jelić</t>
  </si>
  <si>
    <t xml:space="preserve">Srednja škola ban Josip Jelačić, Zaprešić</t>
  </si>
  <si>
    <t xml:space="preserve">Katarina Bunjevac</t>
  </si>
  <si>
    <t xml:space="preserve">Veterinarska škola, Zagreb</t>
  </si>
  <si>
    <t xml:space="preserve">Domagoj Štrkalj</t>
  </si>
  <si>
    <t xml:space="preserve">Gimnazija Antuna Gustava Matoša Samobor</t>
  </si>
  <si>
    <t xml:space="preserve">Rebeka Ćaćić</t>
  </si>
  <si>
    <t xml:space="preserve">ODUSTAJE</t>
  </si>
  <si>
    <t xml:space="preserve">Ivan Matija Živko</t>
  </si>
  <si>
    <t xml:space="preserve">Lovro Oslaković</t>
  </si>
  <si>
    <t xml:space="preserve">Domagoj Šantak</t>
  </si>
  <si>
    <t xml:space="preserve">Ne zadovoljava kriterij natječaja, prosjek &lt; 4,50</t>
  </si>
  <si>
    <t xml:space="preserve">Vid Vulinec</t>
  </si>
  <si>
    <t xml:space="preserve">Filip Uremović</t>
  </si>
  <si>
    <t xml:space="preserve">Jakov Dorotić</t>
  </si>
  <si>
    <t xml:space="preserve">Magdalena Šalamun</t>
  </si>
  <si>
    <t xml:space="preserve">Škola za  medicinske sestre Mlinarska, Zagreb</t>
  </si>
  <si>
    <t xml:space="preserve">Ana Obradović</t>
  </si>
  <si>
    <t xml:space="preserve">Zara Paola Horvat</t>
  </si>
  <si>
    <t xml:space="preserve">Gospodarska škola Varaždin</t>
  </si>
  <si>
    <t xml:space="preserve">NEPOTPUNA DOKUMENTACIJA, nedostaje životopis</t>
  </si>
  <si>
    <t xml:space="preserve">Emilia Sermek</t>
  </si>
  <si>
    <t xml:space="preserve">NEPOTPUNA DOKUMENTACIJA, nedostaje dokaz o redovnom upisu u razred škole, rodni list</t>
  </si>
  <si>
    <t xml:space="preserve">Ema Štajcer</t>
  </si>
  <si>
    <t xml:space="preserve">Gornjogradska gimnazija, Zagreb</t>
  </si>
  <si>
    <t xml:space="preserve">NEPOTPUNA DOKUMENTACIJA, nedostaje izjava da su sve preslike predanih dokumenata istovjetne originalu</t>
  </si>
  <si>
    <t xml:space="preserve">Helena Pandžić</t>
  </si>
  <si>
    <t xml:space="preserve">VII gimnazija, Zagreb</t>
  </si>
  <si>
    <t xml:space="preserve">NEPOTPUNA DOKUMENTACIJA, nedostaje dokaz o redovnom upisu u razred škole</t>
  </si>
  <si>
    <t xml:space="preserve">Ozana Biočić</t>
  </si>
  <si>
    <t xml:space="preserve">NEPOTPUNA DOKUMENTACIJA, nedostaju izjave ovjerene kod javnog bilježnika</t>
  </si>
  <si>
    <t xml:space="preserve">ŠK.GOD. - 2024/2025 - KONAČNA LISTA - UČENICI PO SOCIJALNOM KRITERIJU</t>
  </si>
  <si>
    <t xml:space="preserve">SOCIJALNI KRITERIJ</t>
  </si>
  <si>
    <t xml:space="preserve">BROJ ČLANOVA</t>
  </si>
  <si>
    <t xml:space="preserve">&lt;282,0385</t>
  </si>
  <si>
    <t xml:space="preserve">282,0385 - 564,077</t>
  </si>
  <si>
    <t xml:space="preserve">ZAJAMČENA MINIMALNA NAKNADA</t>
  </si>
  <si>
    <t xml:space="preserve">DJEČJI DOPLATAK</t>
  </si>
  <si>
    <t xml:space="preserve">DIJETE BEZ RODITELJA</t>
  </si>
  <si>
    <t xml:space="preserve">SAMOHRANI RODITELJ</t>
  </si>
  <si>
    <t xml:space="preserve">RODITELJ/SKRBNIK MALODOBNOG DJETETA</t>
  </si>
  <si>
    <t xml:space="preserve">NEZAPOSLEN RODITELJ</t>
  </si>
  <si>
    <t xml:space="preserve">HRVATSKI BRANITELJ</t>
  </si>
  <si>
    <t xml:space="preserve">INVALID/UČENIK S TEŠKOĆAMA</t>
  </si>
  <si>
    <t xml:space="preserve">DIJETE INVALIDA &gt;50%</t>
  </si>
  <si>
    <t xml:space="preserve">Ana Kalaica</t>
  </si>
  <si>
    <t xml:space="preserve">Katja Prelec</t>
  </si>
  <si>
    <t xml:space="preserve">Luna Ciganović</t>
  </si>
  <si>
    <t xml:space="preserve">Škola za grafiku, dizajn i medijsku produkciju Zagreb</t>
  </si>
  <si>
    <t xml:space="preserve">Lorena Turčić</t>
  </si>
  <si>
    <t xml:space="preserve">Lucija Milašinčić</t>
  </si>
  <si>
    <t xml:space="preserve">Ivkica Tečić</t>
  </si>
  <si>
    <t xml:space="preserve">Geodetska škola Zagreb</t>
  </si>
  <si>
    <t xml:space="preserve">Patrik Presečan</t>
  </si>
  <si>
    <t xml:space="preserve">XVI gimnazija Zagreb</t>
  </si>
  <si>
    <t xml:space="preserve">Lara Čerkez</t>
  </si>
  <si>
    <t xml:space="preserve">Antonio Klemenčić</t>
  </si>
  <si>
    <t xml:space="preserve">Druga ekonomska škola, Zagreb</t>
  </si>
  <si>
    <t xml:space="preserve">Mihael Petrović</t>
  </si>
  <si>
    <t xml:space="preserve">Lovro Zdelar</t>
  </si>
  <si>
    <t xml:space="preserve">Veterinarska škola Zagreb</t>
  </si>
  <si>
    <t xml:space="preserve">Luka Banić</t>
  </si>
  <si>
    <t xml:space="preserve">Marija Jagić</t>
  </si>
  <si>
    <t xml:space="preserve">Gimnazija Antuna Gustava Matoša, Samobor</t>
  </si>
  <si>
    <t xml:space="preserve">Tia Hruška</t>
  </si>
  <si>
    <t xml:space="preserve">NEPOTPUNA DOKUMENTACIJA, nedostaje status majke</t>
  </si>
  <si>
    <t xml:space="preserve">Terezija Lešić</t>
  </si>
  <si>
    <t xml:space="preserve">Treća ekonomska škola Zagreb</t>
  </si>
  <si>
    <t xml:space="preserve">Ne zadovoljava kriterij natječaja, prosjek &lt; 4,00</t>
  </si>
  <si>
    <t xml:space="preserve">Valentino Osjak</t>
  </si>
  <si>
    <t xml:space="preserve">Matija Klement</t>
  </si>
  <si>
    <t xml:space="preserve">Ne zadovoljava kriterij natječaja, prosjek &lt; 4,00; NEPOTPUNA DOKUMENTACIJA, nedostaje životopis kandidata</t>
  </si>
  <si>
    <t xml:space="preserve">Laura Roso</t>
  </si>
  <si>
    <t xml:space="preserve">Tehnička škola Zagreb</t>
  </si>
  <si>
    <t xml:space="preserve">NEPOTPUNA DOKUMENTACIJA, nedostaju potvrde prihoda ZADNJA TRI MJESECA</t>
  </si>
  <si>
    <t xml:space="preserve">Luka Regović</t>
  </si>
  <si>
    <t xml:space="preserve">NEPOTPUNA DOKUMENTACIJA, nedostaje životopis kandidata</t>
  </si>
  <si>
    <t xml:space="preserve">Ne zadovoljava kriterij natječaja, prosječni ukupni neto prihod po članu &gt; 564,078</t>
  </si>
  <si>
    <t xml:space="preserve">Nikolina Trčak</t>
  </si>
  <si>
    <t xml:space="preserve">NEPOTPUNA DOKUMENTACIJA, nedostaju prihodi oca ZADNJA TRI MJESECA</t>
  </si>
  <si>
    <t xml:space="preserve">Gabrijela Trčak</t>
  </si>
  <si>
    <t xml:space="preserve">Josip Čurić</t>
  </si>
  <si>
    <t xml:space="preserve">Prirodoslovna škola Vladimira Preloga, Zagreb</t>
  </si>
  <si>
    <t xml:space="preserve">NEPOTPUNA DOKUMENTACIJA, nedostaju prihodi ZADNJA TRI MJESECA (Sreten Špoljarić, Nada Špoljarić)</t>
  </si>
  <si>
    <t xml:space="preserve">Martina Čović</t>
  </si>
  <si>
    <t xml:space="preserve">Srednja škola Dragutina Stražimira, Sveti Ivan Zelina</t>
  </si>
  <si>
    <t xml:space="preserve">NEPOTPUNA DOKUMENTACIJA</t>
  </si>
  <si>
    <t xml:space="preserve">Lucija Lončarić</t>
  </si>
  <si>
    <t xml:space="preserve">Srednja škola "Ivan Seljanec" Križevci</t>
  </si>
  <si>
    <t xml:space="preserve">NEPOTPUNA DOKUMENTACIJA, nedostaje status sestre (Maja)</t>
  </si>
  <si>
    <t xml:space="preserve">Ema Šarić</t>
  </si>
  <si>
    <t xml:space="preserve">NEPOTPUNA DOKUMENTACIJA, nedostaje status sestre (Marta)</t>
  </si>
  <si>
    <t xml:space="preserve">Sara Bartolić</t>
  </si>
  <si>
    <t xml:space="preserve">Lovro Kajba</t>
  </si>
  <si>
    <t xml:space="preserve">Strojarska tehnička škola Fausta Vrančića, Zagreb</t>
  </si>
  <si>
    <t xml:space="preserve">NEPOTPUNA DOKUMENTACIJA, nedostaje status brata za dva mjeseca</t>
  </si>
  <si>
    <t xml:space="preserve">NEPOTPUNA DOKUMENTACIJA, nedostaju potvrde prihoda majke ZADNJA TRI MJESECA</t>
  </si>
  <si>
    <t xml:space="preserve">Dominik Puškar</t>
  </si>
  <si>
    <t xml:space="preserve">premašuje prosječni ukupni neto prihod po članu obitelji u prethodna tri mjeseca od 564,077 eura</t>
  </si>
  <si>
    <t xml:space="preserve">Leona Dokuš</t>
  </si>
  <si>
    <t xml:space="preserve">NEPOTPUNA DOKUMENTACIJA, status brata?</t>
  </si>
  <si>
    <t xml:space="preserve">Tia Šćukanec</t>
  </si>
  <si>
    <t xml:space="preserve">V. gimnazija Zagreb</t>
  </si>
  <si>
    <t xml:space="preserve">NEPOTPUNA DOKUMENTACIJA, nedostaje svjedodžba 8. razreda, domovnica</t>
  </si>
  <si>
    <t xml:space="preserve">ŠK.GOD. - 2024/2025 - KONAČNA LISTA - UČENICI PO GLAZBENOM KRITERIJU</t>
  </si>
  <si>
    <t xml:space="preserve">REZRED</t>
  </si>
  <si>
    <t xml:space="preserve">PRIGOVOR / IZJAVA O VRSTI STIPENDIJE</t>
  </si>
  <si>
    <t xml:space="preserve">IZLOŽBA VLASTITIH SLIKA RH/INO</t>
  </si>
  <si>
    <t xml:space="preserve">Ana Vuk</t>
  </si>
  <si>
    <t xml:space="preserve">Lorena Brus</t>
  </si>
  <si>
    <t xml:space="preserve">Tara Rabljenović</t>
  </si>
  <si>
    <t xml:space="preserve">Ana Špičić</t>
  </si>
  <si>
    <t xml:space="preserve">Karla Špičić</t>
  </si>
  <si>
    <t xml:space="preserve">GLAZBENA</t>
  </si>
  <si>
    <t xml:space="preserve">Mirna Glavinić</t>
  </si>
  <si>
    <t xml:space="preserve">Veronika Kosić</t>
  </si>
  <si>
    <t xml:space="preserve">11,43 ODUSTAJE</t>
  </si>
  <si>
    <t xml:space="preserve">ŠK.GOD. - 2024/2025 - KONAČNA LISTA - UČENICI DEFICITARNA ZANIMANJA</t>
  </si>
  <si>
    <t xml:space="preserve">KLASA   604-02/22-01/</t>
  </si>
  <si>
    <t xml:space="preserve">50</t>
  </si>
  <si>
    <t xml:space="preserve">Darko Dugonjić</t>
  </si>
  <si>
    <t xml:space="preserve">328</t>
  </si>
  <si>
    <t xml:space="preserve">Nina Kolar</t>
  </si>
  <si>
    <t xml:space="preserve">418</t>
  </si>
  <si>
    <t xml:space="preserve">Ivan Miletić</t>
  </si>
  <si>
    <t xml:space="preserve">Medicinska škola Karlovac</t>
  </si>
  <si>
    <t xml:space="preserve">41</t>
  </si>
  <si>
    <t xml:space="preserve">Mihael Sharp</t>
  </si>
  <si>
    <t xml:space="preserve">Trgovačko-ugostiteljska škola Karlovac</t>
  </si>
  <si>
    <t xml:space="preserve">227</t>
  </si>
  <si>
    <t xml:space="preserve">Škola za primalje Zagreb</t>
  </si>
  <si>
    <t xml:space="preserve">Adriana Majdandžić</t>
  </si>
  <si>
    <t xml:space="preserve">349</t>
  </si>
  <si>
    <t xml:space="preserve">Toni Budić</t>
  </si>
  <si>
    <t xml:space="preserve">14</t>
  </si>
  <si>
    <t xml:space="preserve">Ana Marija Kraljić</t>
  </si>
  <si>
    <t xml:space="preserve">122</t>
  </si>
  <si>
    <t xml:space="preserve">Marko Klasić</t>
  </si>
  <si>
    <t xml:space="preserve">Elektrostrojarska obrtnička škola Zagreb</t>
  </si>
  <si>
    <t xml:space="preserve">256</t>
  </si>
  <si>
    <t xml:space="preserve">Kaja Makek</t>
  </si>
  <si>
    <t xml:space="preserve">Lana Bradić</t>
  </si>
  <si>
    <t xml:space="preserve">Medicinska škola Bjelovar</t>
  </si>
  <si>
    <t xml:space="preserve">156</t>
  </si>
  <si>
    <t xml:space="preserve">Sunčica Janečić</t>
  </si>
  <si>
    <t xml:space="preserve">Medicinska škola Varaždin</t>
  </si>
  <si>
    <t xml:space="preserve">Tino Dragobratović</t>
  </si>
  <si>
    <t xml:space="preserve">David Šogorić</t>
  </si>
  <si>
    <t xml:space="preserve">Ivan Gašparac</t>
  </si>
  <si>
    <t xml:space="preserve">Ugostiteljsko-turističko učilište Zagreb</t>
  </si>
  <si>
    <t xml:space="preserve">44</t>
  </si>
  <si>
    <t xml:space="preserve">Gabrrijela Kraljić</t>
  </si>
  <si>
    <t xml:space="preserve">251</t>
  </si>
  <si>
    <t xml:space="preserve">Luka Štruklec</t>
  </si>
  <si>
    <t xml:space="preserve">135</t>
  </si>
  <si>
    <t xml:space="preserve">Leon Čolig</t>
  </si>
  <si>
    <t xml:space="preserve">Ivana Maričković</t>
  </si>
  <si>
    <t xml:space="preserve">115</t>
  </si>
  <si>
    <t xml:space="preserve">Petar Šember</t>
  </si>
  <si>
    <t xml:space="preserve">Ema Lončarić</t>
  </si>
  <si>
    <t xml:space="preserve">421</t>
  </si>
  <si>
    <t xml:space="preserve">Dora Drljača</t>
  </si>
  <si>
    <t xml:space="preserve">Emanuel Nemčić</t>
  </si>
  <si>
    <t xml:space="preserve">238</t>
  </si>
  <si>
    <t xml:space="preserve">Mateo Pauković</t>
  </si>
  <si>
    <t xml:space="preserve">NEPOTPUNA DOKUMENTACIJA, nedostaje životopis kandidata, izjave ovjerene kod javnog bilježnika</t>
  </si>
  <si>
    <t xml:space="preserve">Marko Mačković</t>
  </si>
  <si>
    <t xml:space="preserve">129</t>
  </si>
  <si>
    <t xml:space="preserve">Matej Tadić</t>
  </si>
  <si>
    <t xml:space="preserve">Srednja škola Bedekovčina</t>
  </si>
  <si>
    <t xml:space="preserve">NEPOTPUNA DOKUMENTACIJA, nedostaje status oca, potvrde prihoda majke ZADNJA TRI MJESECA</t>
  </si>
  <si>
    <t xml:space="preserve">128</t>
  </si>
  <si>
    <t xml:space="preserve">Gabrijela Baltić</t>
  </si>
  <si>
    <t xml:space="preserve">347</t>
  </si>
  <si>
    <t xml:space="preserve">Ivan Lončarić</t>
  </si>
  <si>
    <t xml:space="preserve">Škola za montažu instalacija i metalnih konstrukcija Zagreb</t>
  </si>
  <si>
    <t xml:space="preserve">63</t>
  </si>
  <si>
    <t xml:space="preserve">Eva Nizek</t>
  </si>
  <si>
    <t xml:space="preserve">NEPOTPUNA DOKUMENTACIJA, nedostaju potvrde prihoda djeda i bake ZADNJA TRI MJESECA, status oca</t>
  </si>
  <si>
    <t xml:space="preserve">226</t>
  </si>
  <si>
    <t xml:space="preserve">Toni Glavić</t>
  </si>
  <si>
    <t xml:space="preserve">NEPOTPUNA DOKUMENTACIJA, nedostaju statusi sestre i brata</t>
  </si>
  <si>
    <t xml:space="preserve">305</t>
  </si>
  <si>
    <t xml:space="preserve">Magdalena Špoljar</t>
  </si>
  <si>
    <t xml:space="preserve">382</t>
  </si>
  <si>
    <t xml:space="preserve">Domagoj Jarak</t>
  </si>
  <si>
    <t xml:space="preserve">Obrtnička i industrijska graditeljska škola, Zagreb</t>
  </si>
  <si>
    <t xml:space="preserve">NEPOTPUNA DOKUMENTACIJA, nedostaje izjava ovjerena kod javnog bilježnika o članovima kućanstva, status oca</t>
  </si>
  <si>
    <t xml:space="preserve">Jakov Mrkonjić</t>
  </si>
  <si>
    <t xml:space="preserve">NEPOTPUNA DOKUMENTACIJA, nedostaje prihoda oca ZADNJA TRI MJESECA</t>
  </si>
  <si>
    <t xml:space="preserve">190</t>
  </si>
  <si>
    <t xml:space="preserve">Bea Krajnik</t>
  </si>
  <si>
    <t xml:space="preserve">Škola za medicinske sestre Vrapče</t>
  </si>
  <si>
    <t xml:space="preserve">5.</t>
  </si>
  <si>
    <t xml:space="preserve">264</t>
  </si>
  <si>
    <t xml:space="preserve">Ivan Vulinović</t>
  </si>
  <si>
    <t xml:space="preserve">Filip Neljov</t>
  </si>
  <si>
    <t xml:space="preserve">NEPOTPUNA DOKUMENTACIJA, nedostaje životopis i izjava o neprimanju druge stipendije</t>
  </si>
  <si>
    <t xml:space="preserve">Lucija Šarić</t>
  </si>
  <si>
    <t xml:space="preserve">Ne zadovoljava kriterij natječaja, prosječni ukupni neto prihod po članu &gt; 564,077</t>
  </si>
  <si>
    <t xml:space="preserve">241</t>
  </si>
  <si>
    <t xml:space="preserve">53</t>
  </si>
  <si>
    <t xml:space="preserve">80</t>
  </si>
  <si>
    <t xml:space="preserve">372</t>
  </si>
  <si>
    <t xml:space="preserve">183</t>
  </si>
  <si>
    <t xml:space="preserve">144</t>
  </si>
  <si>
    <t xml:space="preserve">403</t>
  </si>
  <si>
    <t xml:space="preserve">220</t>
  </si>
  <si>
    <t xml:space="preserve">120</t>
  </si>
  <si>
    <t xml:space="preserve">332</t>
  </si>
  <si>
    <t xml:space="preserve">89</t>
  </si>
  <si>
    <t xml:space="preserve">296</t>
  </si>
  <si>
    <t xml:space="preserve">196</t>
  </si>
  <si>
    <t xml:space="preserve">124</t>
  </si>
  <si>
    <t xml:space="preserve">274</t>
  </si>
  <si>
    <t xml:space="preserve">92</t>
  </si>
  <si>
    <t xml:space="preserve">396</t>
  </si>
  <si>
    <t xml:space="preserve">371</t>
  </si>
  <si>
    <t xml:space="preserve">306</t>
  </si>
  <si>
    <t xml:space="preserve">269</t>
  </si>
  <si>
    <t xml:space="preserve">126</t>
  </si>
  <si>
    <t xml:space="preserve">253</t>
  </si>
  <si>
    <t xml:space="preserve">321</t>
  </si>
  <si>
    <t xml:space="preserve">424</t>
  </si>
  <si>
    <t xml:space="preserve">311</t>
  </si>
  <si>
    <t xml:space="preserve">ŠK.GOD. - 2024/2025 - KONAČNA LISTA - STUDENTI PO KRITERIJU IZVRSNOSTI</t>
  </si>
  <si>
    <t xml:space="preserve">FAKULTET</t>
  </si>
  <si>
    <t xml:space="preserve">GODINA STUDIJA</t>
  </si>
  <si>
    <t xml:space="preserve">Izložba vlastitih slika HR/Međ.</t>
  </si>
  <si>
    <t xml:space="preserve">Lea Pogač</t>
  </si>
  <si>
    <t xml:space="preserve">Fakultet kemijskog inženjerstva i tehnologije</t>
  </si>
  <si>
    <t xml:space="preserve">Ilija Žuljević</t>
  </si>
  <si>
    <t xml:space="preserve">Farmaceutsko-biokemijski fakultet</t>
  </si>
  <si>
    <t xml:space="preserve">Mirko Klarić</t>
  </si>
  <si>
    <t xml:space="preserve">Medicinski fakultet</t>
  </si>
  <si>
    <t xml:space="preserve">Leona Periša</t>
  </si>
  <si>
    <t xml:space="preserve">Hrvatsko katoličko sveučilište</t>
  </si>
  <si>
    <t xml:space="preserve">Ana Stanić</t>
  </si>
  <si>
    <t xml:space="preserve">Prehrambeno-biotehnološki fakultet</t>
  </si>
  <si>
    <t xml:space="preserve">Luka Galunić</t>
  </si>
  <si>
    <t xml:space="preserve">Tehničko veleučilište u Zagrebu</t>
  </si>
  <si>
    <t xml:space="preserve">Manuela Antolković</t>
  </si>
  <si>
    <t xml:space="preserve">Agronomski fakultet</t>
  </si>
  <si>
    <t xml:space="preserve">Mia Momčilović</t>
  </si>
  <si>
    <t xml:space="preserve">Stomatološki fakultet</t>
  </si>
  <si>
    <t xml:space="preserve">Patrik Jednar</t>
  </si>
  <si>
    <t xml:space="preserve">Lukas Librić</t>
  </si>
  <si>
    <t xml:space="preserve">Andrea Dankić</t>
  </si>
  <si>
    <t xml:space="preserve">Dario Jurič</t>
  </si>
  <si>
    <t xml:space="preserve">Fakultet elektrotehnike i računalstva</t>
  </si>
  <si>
    <t xml:space="preserve">Sara Marko</t>
  </si>
  <si>
    <t xml:space="preserve">Tea Molnar</t>
  </si>
  <si>
    <t xml:space="preserve">Veleučilište Aspira</t>
  </si>
  <si>
    <t xml:space="preserve">Franko Ivček</t>
  </si>
  <si>
    <t xml:space="preserve">Filozofski fakultet u Rijeci</t>
  </si>
  <si>
    <t xml:space="preserve">Matija Dražetić</t>
  </si>
  <si>
    <t xml:space="preserve">Fakultet političkih znanosti</t>
  </si>
  <si>
    <t xml:space="preserve">Slaven Molnar</t>
  </si>
  <si>
    <t xml:space="preserve">Veterinarski fakultet</t>
  </si>
  <si>
    <t xml:space="preserve">Gabrijel Dumbović</t>
  </si>
  <si>
    <t xml:space="preserve">Nedostaje svjedodžba 4. r SŠ</t>
  </si>
  <si>
    <t xml:space="preserve">Lucija Uroić</t>
  </si>
  <si>
    <t xml:space="preserve">Prijava van roka, nedostaje svjedodžba 4. r. SŠ</t>
  </si>
  <si>
    <t xml:space="preserve">Bruna Milinović</t>
  </si>
  <si>
    <t xml:space="preserve">Matej Črep</t>
  </si>
  <si>
    <t xml:space="preserve">Erika Keliš</t>
  </si>
  <si>
    <t xml:space="preserve">Pravni fakultet</t>
  </si>
  <si>
    <t xml:space="preserve">Marta Crnogaća</t>
  </si>
  <si>
    <t xml:space="preserve">Vito Stjepan Ćavar</t>
  </si>
  <si>
    <t xml:space="preserve">Nives Biškupec</t>
  </si>
  <si>
    <t xml:space="preserve">Filozofski fakultet</t>
  </si>
  <si>
    <t xml:space="preserve">Lara Zajac</t>
  </si>
  <si>
    <t xml:space="preserve">Akademija likovnih umjetnosti</t>
  </si>
  <si>
    <t xml:space="preserve">Jana Kovačević</t>
  </si>
  <si>
    <t xml:space="preserve">Leon Ferderber</t>
  </si>
  <si>
    <t xml:space="preserve">Magdalena Dorotić</t>
  </si>
  <si>
    <t xml:space="preserve">Prirodoslovno-matematički fakultet</t>
  </si>
  <si>
    <t xml:space="preserve">Anja Makek</t>
  </si>
  <si>
    <t xml:space="preserve">Hariett Hartmann</t>
  </si>
  <si>
    <t xml:space="preserve">Petra Grahovac</t>
  </si>
  <si>
    <t xml:space="preserve">Josip Ivić</t>
  </si>
  <si>
    <t xml:space="preserve">Fakultet strojarstva i brodogradnje</t>
  </si>
  <si>
    <t xml:space="preserve">Evelyn Ledinski</t>
  </si>
  <si>
    <t xml:space="preserve">Ida Matanić</t>
  </si>
  <si>
    <t xml:space="preserve">Edukacijsko-rehabilitacijski fakultet</t>
  </si>
  <si>
    <t xml:space="preserve">Josipa Jandras</t>
  </si>
  <si>
    <t xml:space="preserve">Dora Dejanović</t>
  </si>
  <si>
    <t xml:space="preserve">Lea Klemenčić</t>
  </si>
  <si>
    <t xml:space="preserve">Matija Kovačić</t>
  </si>
  <si>
    <t xml:space="preserve">Marija Šporčić</t>
  </si>
  <si>
    <t xml:space="preserve">Dea Gubijan</t>
  </si>
  <si>
    <t xml:space="preserve">Ivana Stepinac</t>
  </si>
  <si>
    <t xml:space="preserve">Sara Šančić</t>
  </si>
  <si>
    <t xml:space="preserve">Ana Kumpes</t>
  </si>
  <si>
    <t xml:space="preserve">Petra Šalamun</t>
  </si>
  <si>
    <t xml:space="preserve">Petra Nekić</t>
  </si>
  <si>
    <t xml:space="preserve">Dora Arnold</t>
  </si>
  <si>
    <t xml:space="preserve">Lara Pivarić</t>
  </si>
  <si>
    <t xml:space="preserve">Laura Damjanić</t>
  </si>
  <si>
    <t xml:space="preserve">Zdravstveno veleučilište</t>
  </si>
  <si>
    <t xml:space="preserve">Bruno Braje</t>
  </si>
  <si>
    <t xml:space="preserve">Lukas Rupčić</t>
  </si>
  <si>
    <t xml:space="preserve">Filozofski fakultet </t>
  </si>
  <si>
    <t xml:space="preserve">Julija Ilijaš</t>
  </si>
  <si>
    <t xml:space="preserve">Nina Pili</t>
  </si>
  <si>
    <t xml:space="preserve">Filozofski fakultet u Zagrebu</t>
  </si>
  <si>
    <t xml:space="preserve">Vjeko Ivaković</t>
  </si>
  <si>
    <t xml:space="preserve">Sveučilište J.J. Strossmayera</t>
  </si>
  <si>
    <t xml:space="preserve">Iva Ozimec</t>
  </si>
  <si>
    <t xml:space="preserve">Marin Juričić</t>
  </si>
  <si>
    <t xml:space="preserve">Tea Kralj</t>
  </si>
  <si>
    <t xml:space="preserve">Sveučilište Algebra</t>
  </si>
  <si>
    <t xml:space="preserve">Marko Rački</t>
  </si>
  <si>
    <t xml:space="preserve">Ekonomski fakultet</t>
  </si>
  <si>
    <t xml:space="preserve">Marta Grgurev</t>
  </si>
  <si>
    <t xml:space="preserve">Kristina Kožić</t>
  </si>
  <si>
    <t xml:space="preserve">Arhitektonski Fakultet</t>
  </si>
  <si>
    <t xml:space="preserve">Maria Leona Petir</t>
  </si>
  <si>
    <t xml:space="preserve">Antonia Štrkalj</t>
  </si>
  <si>
    <t xml:space="preserve">Ante Maduna</t>
  </si>
  <si>
    <t xml:space="preserve">Veleučilište u Bjelovaru</t>
  </si>
  <si>
    <t xml:space="preserve">Sara Krljan</t>
  </si>
  <si>
    <t xml:space="preserve">Akademija primjenjenih umjetnosti</t>
  </si>
  <si>
    <t xml:space="preserve">Petra Grubeša</t>
  </si>
  <si>
    <t xml:space="preserve">Mia Čović</t>
  </si>
  <si>
    <t xml:space="preserve">Lea Novosel</t>
  </si>
  <si>
    <t xml:space="preserve">Antonela Tomaško</t>
  </si>
  <si>
    <t xml:space="preserve">Veleučilište Ivanić-Grad</t>
  </si>
  <si>
    <t xml:space="preserve">Kristina Klarić</t>
  </si>
  <si>
    <t xml:space="preserve">Ivan Stanušić</t>
  </si>
  <si>
    <t xml:space="preserve">Jana Šaban</t>
  </si>
  <si>
    <t xml:space="preserve">Lucija Antolović</t>
  </si>
  <si>
    <t xml:space="preserve">Emma Toromanović</t>
  </si>
  <si>
    <t xml:space="preserve">Filozofski faukultet</t>
  </si>
  <si>
    <t xml:space="preserve">Brigita Grošinić</t>
  </si>
  <si>
    <t xml:space="preserve">Veronika Bradić</t>
  </si>
  <si>
    <t xml:space="preserve">Patrik Baršun</t>
  </si>
  <si>
    <t xml:space="preserve">Kristijan Jurak</t>
  </si>
  <si>
    <t xml:space="preserve">Lovro Novosel</t>
  </si>
  <si>
    <t xml:space="preserve">Lovro Meštrović</t>
  </si>
  <si>
    <t xml:space="preserve">Martin Gajski</t>
  </si>
  <si>
    <t xml:space="preserve">Ines Borić</t>
  </si>
  <si>
    <t xml:space="preserve">Marija Barać</t>
  </si>
  <si>
    <t xml:space="preserve">Sven Sabljić</t>
  </si>
  <si>
    <t xml:space="preserve">Mia Hećimivić</t>
  </si>
  <si>
    <t xml:space="preserve">Fakultet za logopediju</t>
  </si>
  <si>
    <t xml:space="preserve">Rafaela Prusak</t>
  </si>
  <si>
    <t xml:space="preserve">Antonio Šipušić</t>
  </si>
  <si>
    <t xml:space="preserve">Katarina Crljen</t>
  </si>
  <si>
    <t xml:space="preserve">Izabela Rajić</t>
  </si>
  <si>
    <t xml:space="preserve">Tin Antun Kolar</t>
  </si>
  <si>
    <t xml:space="preserve">Gabrijela Jezerčić</t>
  </si>
  <si>
    <t xml:space="preserve">Građevinski fakultet</t>
  </si>
  <si>
    <t xml:space="preserve">Marijana Bekić</t>
  </si>
  <si>
    <t xml:space="preserve">Nikolina Šuljak</t>
  </si>
  <si>
    <t xml:space="preserve">Učiteljski fakultet</t>
  </si>
  <si>
    <t xml:space="preserve">Iva Klasnić</t>
  </si>
  <si>
    <t xml:space="preserve">Grgur Klement</t>
  </si>
  <si>
    <t xml:space="preserve">ne ispunjava uvjete - premali prosjek</t>
  </si>
  <si>
    <t xml:space="preserve">Teo Halužan</t>
  </si>
  <si>
    <t xml:space="preserve">Maja Krklec</t>
  </si>
  <si>
    <t xml:space="preserve">Kristina Lončar</t>
  </si>
  <si>
    <t xml:space="preserve">Jadran Tolić</t>
  </si>
  <si>
    <t xml:space="preserve">Stela Panković</t>
  </si>
  <si>
    <t xml:space="preserve">Sveučilište u Zadru</t>
  </si>
  <si>
    <t xml:space="preserve">Emma Filipović</t>
  </si>
  <si>
    <t xml:space="preserve">Fakultet hrvatskih studija</t>
  </si>
  <si>
    <t xml:space="preserve">Vita Perišić</t>
  </si>
  <si>
    <t xml:space="preserve">Lara Petrovčić</t>
  </si>
  <si>
    <t xml:space="preserve">Vid Frkanec</t>
  </si>
  <si>
    <t xml:space="preserve">Ema Vukadin</t>
  </si>
  <si>
    <t xml:space="preserve">Sonia Hribar</t>
  </si>
  <si>
    <t xml:space="preserve">Kristina Ciganić</t>
  </si>
  <si>
    <t xml:space="preserve">Jana Burek</t>
  </si>
  <si>
    <t xml:space="preserve">Fakultet biotehnologije i razvoja ljekova</t>
  </si>
  <si>
    <t xml:space="preserve">Lucija Škrlec</t>
  </si>
  <si>
    <t xml:space="preserve">Tina Momić Munjas</t>
  </si>
  <si>
    <t xml:space="preserve">Filozofski Fakultet</t>
  </si>
  <si>
    <t xml:space="preserve">Mateo Graberec</t>
  </si>
  <si>
    <t xml:space="preserve">Veleučilište Kriminalistike i javne sigurnosti</t>
  </si>
  <si>
    <t xml:space="preserve">nedovoljan prosjek</t>
  </si>
  <si>
    <t xml:space="preserve">Marin Prka</t>
  </si>
  <si>
    <t xml:space="preserve">ne ispunjava uvjete/nepotpuna dokumentacija</t>
  </si>
  <si>
    <t xml:space="preserve">Sara Jerković</t>
  </si>
  <si>
    <t xml:space="preserve">nedovoljan prosijek ocjena </t>
  </si>
  <si>
    <t xml:space="preserve">Bruno Dragaš</t>
  </si>
  <si>
    <t xml:space="preserve">nepotpuna dokumentacija - nedostaje svjedodzba 3 razreda</t>
  </si>
  <si>
    <t xml:space="preserve">Marijana Vidović</t>
  </si>
  <si>
    <t xml:space="preserve">nepotpuna dokumentacija - nedostaje svjedodžba 4 razreda</t>
  </si>
  <si>
    <t xml:space="preserve">Tea Deverić</t>
  </si>
  <si>
    <t xml:space="preserve">Tea Popović - Gecan</t>
  </si>
  <si>
    <t xml:space="preserve">Ema Popović - Gecan</t>
  </si>
  <si>
    <t xml:space="preserve">Nika Žiljak</t>
  </si>
  <si>
    <t xml:space="preserve">Grafički fakultet</t>
  </si>
  <si>
    <t xml:space="preserve">Nepotpuna dokumentacija - nedostaje svjedodžba 4 razreda</t>
  </si>
  <si>
    <t xml:space="preserve">Marko Kalaica</t>
  </si>
  <si>
    <t xml:space="preserve">nepotpuna dokumentacija - nedostaje prijavni obrazac</t>
  </si>
  <si>
    <t xml:space="preserve">AK.GOD. - 2024/2025 - KONAČNA LISTA - STUDENTI PO SOCIJALNOM KRITERIJU</t>
  </si>
  <si>
    <t xml:space="preserve">&lt;2.125,00</t>
  </si>
  <si>
    <t xml:space="preserve">2.125,00 - 4.250,00</t>
  </si>
  <si>
    <t xml:space="preserve">Lucija Moćan</t>
  </si>
  <si>
    <t xml:space="preserve">Kineziološki fakultet</t>
  </si>
  <si>
    <t xml:space="preserve">Ivan Paić</t>
  </si>
  <si>
    <t xml:space="preserve">Sveučilište Libertas</t>
  </si>
  <si>
    <t xml:space="preserve">Borna Flegar</t>
  </si>
  <si>
    <t xml:space="preserve">Fakultet elektrotehnike i računarstva</t>
  </si>
  <si>
    <t xml:space="preserve">Akademija primjenjenih umjetnosti Rijeka</t>
  </si>
  <si>
    <t xml:space="preserve">Nela Marić</t>
  </si>
  <si>
    <t xml:space="preserve">Učiteljski fakultet u Zagrebu</t>
  </si>
  <si>
    <t xml:space="preserve">Tajana Majdandžić</t>
  </si>
  <si>
    <t xml:space="preserve">Medicinski fakultet u Osijeku</t>
  </si>
  <si>
    <t xml:space="preserve">Vanessa Hršak</t>
  </si>
  <si>
    <t xml:space="preserve">Međunarodno sveučilište Libertas</t>
  </si>
  <si>
    <t xml:space="preserve">Franka Filipović</t>
  </si>
  <si>
    <t xml:space="preserve">Tia Tušek</t>
  </si>
  <si>
    <t xml:space="preserve">Katarina Dorotić</t>
  </si>
  <si>
    <t xml:space="preserve">Marina Bogović</t>
  </si>
  <si>
    <t xml:space="preserve">Ana Tokić</t>
  </si>
  <si>
    <t xml:space="preserve">Manuela Mutak</t>
  </si>
  <si>
    <t xml:space="preserve">Lea Klasić</t>
  </si>
  <si>
    <t xml:space="preserve">David Papak</t>
  </si>
  <si>
    <t xml:space="preserve">Nika Kurtalj</t>
  </si>
  <si>
    <t xml:space="preserve">Ivona Štimac</t>
  </si>
  <si>
    <t xml:space="preserve">Patrik Komljenović</t>
  </si>
  <si>
    <t xml:space="preserve">Ana Kempes</t>
  </si>
  <si>
    <t xml:space="preserve">Ana Grgečić</t>
  </si>
  <si>
    <t xml:space="preserve">Tekstilno tehnološki fakultet</t>
  </si>
  <si>
    <t xml:space="preserve">Filip Antolić</t>
  </si>
  <si>
    <t xml:space="preserve">Ivan Gašparec</t>
  </si>
  <si>
    <t xml:space="preserve">Fakultet prometnih znanosti</t>
  </si>
  <si>
    <t xml:space="preserve">nepotpuna dokumentacija nedostaje 3 lista plaće za oca i majku</t>
  </si>
  <si>
    <t xml:space="preserve">Ivan Hodak</t>
  </si>
  <si>
    <t xml:space="preserve">ne ispunjava uvjete</t>
  </si>
  <si>
    <t xml:space="preserve">Nepotpuna dokumentacija - nema prijavni obrazac - predmet u izvrsosti</t>
  </si>
  <si>
    <t xml:space="preserve">Nepotpuna dokumentaijce - nedostaje izjava majke</t>
  </si>
  <si>
    <t xml:space="preserve">Robert Hukar</t>
  </si>
  <si>
    <t xml:space="preserve">Sveučilište Sjever</t>
  </si>
  <si>
    <t xml:space="preserve">Nepotpuna dokumentacija - nedostaje ovjerena izjava majke o nezaposlenosti</t>
  </si>
  <si>
    <t xml:space="preserve">Arhitektonski fakultet</t>
  </si>
  <si>
    <t xml:space="preserve">Nepotpuna dokumentcija - nedostaju prihodi majke u zadnja 3 mjeseca</t>
  </si>
  <si>
    <t xml:space="preserve">Sara Dragosavec</t>
  </si>
  <si>
    <t xml:space="preserve">Nepotpuna dokumentacija</t>
  </si>
  <si>
    <t xml:space="preserve">4</t>
  </si>
  <si>
    <t xml:space="preserve">Petra Bistrički</t>
  </si>
  <si>
    <t xml:space="preserve">Učiteljski fakultet u Rijeci</t>
  </si>
  <si>
    <t xml:space="preserve">Nepotpuna dokumentacija - nedostaje potvrda za brata</t>
  </si>
  <si>
    <t xml:space="preserve">Mihael Nedelić</t>
  </si>
  <si>
    <t xml:space="preserve">Toni Pajić</t>
  </si>
  <si>
    <t xml:space="preserve">Marta Šarić</t>
  </si>
  <si>
    <t xml:space="preserve">ne ispunjava uvjete - nedovoljan prosjek ocjena</t>
  </si>
  <si>
    <t xml:space="preserve">Ivan Šeketa</t>
  </si>
  <si>
    <t xml:space="preserve">ne ispunjava uvjete - previsoka primanja</t>
  </si>
  <si>
    <t xml:space="preserve">Nepotpuna dokumentacija - nedostaju podaci o prihodima svih članova</t>
  </si>
  <si>
    <t xml:space="preserve">Martina Cerovac</t>
  </si>
  <si>
    <t xml:space="preserve">Sara Herceg</t>
  </si>
  <si>
    <t xml:space="preserve">nepoptpuna dokumentacija </t>
  </si>
  <si>
    <t xml:space="preserve">Matija Rajnoha</t>
  </si>
  <si>
    <t xml:space="preserve">nepotpuna dokumentacija</t>
  </si>
  <si>
    <t xml:space="preserve">AK.GOD. - 2024/2025 - KONAČNA LISTA - STUDENTI PO GLAZBENOM KRITERIJU</t>
  </si>
  <si>
    <t xml:space="preserve">Lara Marušić</t>
  </si>
  <si>
    <t xml:space="preserve">Muzička akademija u Zagrebu</t>
  </si>
  <si>
    <t xml:space="preserve">Luka Ivezić</t>
  </si>
  <si>
    <t xml:space="preserve">Nikola Vrhovec</t>
  </si>
  <si>
    <t xml:space="preserve">Muzička akademija u Puli</t>
  </si>
  <si>
    <t xml:space="preserve">Noemi Maj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\ h:mm"/>
    <numFmt numFmtId="168" formatCode="00"/>
    <numFmt numFmtId="169" formatCode="0.00"/>
    <numFmt numFmtId="170" formatCode="General"/>
    <numFmt numFmtId="171" formatCode="#,##0"/>
    <numFmt numFmtId="172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_BuiltIn_Loše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7"/>
    <col collapsed="false" customWidth="true" hidden="false" outlineLevel="0" max="3" min="3" style="3" width="26.56"/>
    <col collapsed="false" customWidth="true" hidden="false" outlineLevel="0" max="4" min="4" style="4" width="3.28"/>
    <col collapsed="false" customWidth="true" hidden="true" outlineLevel="0" max="5" min="5" style="5" width="5.71"/>
    <col collapsed="false" customWidth="true" hidden="true" outlineLevel="0" max="10" min="6" style="6" width="4.85"/>
    <col collapsed="false" customWidth="true" hidden="true" outlineLevel="0" max="12" min="11" style="6" width="3.28"/>
    <col collapsed="false" customWidth="true" hidden="true" outlineLevel="0" max="13" min="13" style="6" width="4.85"/>
    <col collapsed="false" customWidth="true" hidden="true" outlineLevel="0" max="14" min="14" style="6" width="10.41"/>
    <col collapsed="false" customWidth="true" hidden="true" outlineLevel="0" max="15" min="15" style="6" width="5.71"/>
    <col collapsed="false" customWidth="true" hidden="true" outlineLevel="0" max="16" min="16" style="6" width="8.14"/>
    <col collapsed="false" customWidth="true" hidden="true" outlineLevel="0" max="18" min="17" style="6" width="5.71"/>
    <col collapsed="false" customWidth="true" hidden="true" outlineLevel="0" max="20" min="19" style="6" width="10.56"/>
    <col collapsed="false" customWidth="true" hidden="false" outlineLevel="0" max="21" min="21" style="7" width="15.7"/>
    <col collapsed="false" customWidth="true" hidden="false" outlineLevel="0" max="22" min="22" style="8" width="68.85"/>
    <col collapsed="false" customWidth="false" hidden="false" outlineLevel="0" max="257" min="23" style="8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4" customFormat="true" ht="60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2" t="s">
        <v>7</v>
      </c>
      <c r="V2" s="13" t="s">
        <v>8</v>
      </c>
    </row>
    <row r="3" s="14" customFormat="true" ht="60" hidden="false" customHeight="true" outlineLevel="0" collapsed="false">
      <c r="A3" s="9"/>
      <c r="B3" s="10"/>
      <c r="C3" s="10"/>
      <c r="D3" s="11"/>
      <c r="E3" s="12"/>
      <c r="F3" s="13" t="s">
        <v>9</v>
      </c>
      <c r="G3" s="13"/>
      <c r="H3" s="13"/>
      <c r="I3" s="13"/>
      <c r="J3" s="13" t="s">
        <v>10</v>
      </c>
      <c r="K3" s="13"/>
      <c r="L3" s="13"/>
      <c r="M3" s="13"/>
      <c r="N3" s="15" t="s">
        <v>11</v>
      </c>
      <c r="O3" s="15" t="s">
        <v>12</v>
      </c>
      <c r="P3" s="15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2"/>
      <c r="V3" s="13"/>
    </row>
    <row r="4" s="16" customFormat="true" ht="60" hidden="false" customHeight="true" outlineLevel="0" collapsed="false">
      <c r="A4" s="9"/>
      <c r="B4" s="10"/>
      <c r="C4" s="10"/>
      <c r="D4" s="11"/>
      <c r="E4" s="12"/>
      <c r="F4" s="12" t="s">
        <v>18</v>
      </c>
      <c r="G4" s="12" t="s">
        <v>19</v>
      </c>
      <c r="H4" s="12" t="s">
        <v>20</v>
      </c>
      <c r="I4" s="12" t="s">
        <v>21</v>
      </c>
      <c r="J4" s="12" t="s">
        <v>18</v>
      </c>
      <c r="K4" s="12" t="s">
        <v>19</v>
      </c>
      <c r="L4" s="12" t="s">
        <v>20</v>
      </c>
      <c r="M4" s="12" t="s">
        <v>21</v>
      </c>
      <c r="N4" s="15"/>
      <c r="O4" s="15"/>
      <c r="P4" s="15"/>
      <c r="Q4" s="15"/>
      <c r="R4" s="15"/>
      <c r="S4" s="15"/>
      <c r="T4" s="15"/>
      <c r="U4" s="12"/>
      <c r="V4" s="13"/>
    </row>
    <row r="5" s="1" customFormat="true" ht="12.75" hidden="false" customHeight="true" outlineLevel="0" collapsed="false">
      <c r="A5" s="17" t="n">
        <v>1</v>
      </c>
      <c r="B5" s="18" t="s">
        <v>22</v>
      </c>
      <c r="C5" s="19" t="s">
        <v>23</v>
      </c>
      <c r="D5" s="20" t="s">
        <v>24</v>
      </c>
      <c r="E5" s="21" t="n">
        <v>5</v>
      </c>
      <c r="F5" s="22"/>
      <c r="G5" s="22" t="n">
        <v>5</v>
      </c>
      <c r="H5" s="22" t="n">
        <v>2</v>
      </c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2"/>
      <c r="U5" s="24" t="n">
        <f aca="false">SUM(E5:T5)</f>
        <v>12</v>
      </c>
      <c r="V5" s="25"/>
    </row>
    <row r="6" s="1" customFormat="true" ht="12.75" hidden="false" customHeight="true" outlineLevel="0" collapsed="false">
      <c r="A6" s="17" t="n">
        <v>2</v>
      </c>
      <c r="B6" s="26" t="s">
        <v>25</v>
      </c>
      <c r="C6" s="19" t="s">
        <v>23</v>
      </c>
      <c r="D6" s="20" t="s">
        <v>26</v>
      </c>
      <c r="E6" s="21" t="n">
        <v>5</v>
      </c>
      <c r="F6" s="22" t="n">
        <v>1</v>
      </c>
      <c r="G6" s="22"/>
      <c r="H6" s="22"/>
      <c r="I6" s="22"/>
      <c r="J6" s="22" t="n">
        <v>2.5</v>
      </c>
      <c r="K6" s="22"/>
      <c r="L6" s="22"/>
      <c r="M6" s="22" t="n">
        <v>3</v>
      </c>
      <c r="N6" s="22"/>
      <c r="O6" s="22"/>
      <c r="P6" s="23"/>
      <c r="Q6" s="22"/>
      <c r="R6" s="22"/>
      <c r="S6" s="22"/>
      <c r="T6" s="22"/>
      <c r="U6" s="24" t="n">
        <f aca="false">SUM(E6:T6)</f>
        <v>11.5</v>
      </c>
      <c r="V6" s="25"/>
    </row>
    <row r="7" s="1" customFormat="true" ht="25.5" hidden="false" customHeight="true" outlineLevel="0" collapsed="false">
      <c r="A7" s="17" t="n">
        <v>3</v>
      </c>
      <c r="B7" s="26" t="s">
        <v>27</v>
      </c>
      <c r="C7" s="19" t="s">
        <v>28</v>
      </c>
      <c r="D7" s="20" t="s">
        <v>29</v>
      </c>
      <c r="E7" s="21" t="n">
        <v>5</v>
      </c>
      <c r="F7" s="22" t="n">
        <v>1</v>
      </c>
      <c r="G7" s="22" t="n">
        <v>2.5</v>
      </c>
      <c r="H7" s="22" t="n">
        <v>2</v>
      </c>
      <c r="I7" s="22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4" t="n">
        <f aca="false">SUM(E7:T7)</f>
        <v>10.5</v>
      </c>
      <c r="V7" s="25"/>
    </row>
    <row r="8" s="1" customFormat="true" ht="12.75" hidden="false" customHeight="true" outlineLevel="0" collapsed="false">
      <c r="A8" s="17" t="n">
        <v>4</v>
      </c>
      <c r="B8" s="26" t="s">
        <v>30</v>
      </c>
      <c r="C8" s="19" t="s">
        <v>23</v>
      </c>
      <c r="D8" s="20" t="s">
        <v>24</v>
      </c>
      <c r="E8" s="21" t="n">
        <v>5</v>
      </c>
      <c r="F8" s="22" t="n">
        <v>1</v>
      </c>
      <c r="G8" s="22" t="n">
        <v>2.5</v>
      </c>
      <c r="H8" s="22"/>
      <c r="I8" s="22" t="n">
        <v>1.5</v>
      </c>
      <c r="J8" s="22"/>
      <c r="K8" s="22"/>
      <c r="L8" s="22"/>
      <c r="M8" s="22"/>
      <c r="N8" s="22"/>
      <c r="O8" s="22"/>
      <c r="P8" s="23"/>
      <c r="Q8" s="22"/>
      <c r="R8" s="22"/>
      <c r="S8" s="22"/>
      <c r="T8" s="22"/>
      <c r="U8" s="24" t="n">
        <f aca="false">SUM(E8:T8)</f>
        <v>10</v>
      </c>
      <c r="V8" s="25"/>
    </row>
    <row r="9" s="1" customFormat="true" ht="25.5" hidden="false" customHeight="true" outlineLevel="0" collapsed="false">
      <c r="A9" s="17" t="n">
        <v>5</v>
      </c>
      <c r="B9" s="18" t="s">
        <v>31</v>
      </c>
      <c r="C9" s="19" t="s">
        <v>32</v>
      </c>
      <c r="D9" s="20" t="s">
        <v>24</v>
      </c>
      <c r="E9" s="21" t="n">
        <v>5</v>
      </c>
      <c r="F9" s="27"/>
      <c r="G9" s="22" t="n">
        <v>2.5</v>
      </c>
      <c r="H9" s="28" t="n">
        <v>2</v>
      </c>
      <c r="I9" s="22"/>
      <c r="J9" s="22"/>
      <c r="K9" s="22"/>
      <c r="L9" s="22"/>
      <c r="M9" s="22"/>
      <c r="N9" s="22"/>
      <c r="O9" s="22"/>
      <c r="P9" s="23"/>
      <c r="Q9" s="22"/>
      <c r="R9" s="22"/>
      <c r="S9" s="22"/>
      <c r="T9" s="22"/>
      <c r="U9" s="24" t="n">
        <f aca="false">SUM(E9:T9)</f>
        <v>9.5</v>
      </c>
      <c r="V9" s="25"/>
    </row>
    <row r="10" s="1" customFormat="true" ht="12.75" hidden="false" customHeight="true" outlineLevel="0" collapsed="false">
      <c r="A10" s="17" t="n">
        <v>6</v>
      </c>
      <c r="B10" s="29" t="s">
        <v>33</v>
      </c>
      <c r="C10" s="19" t="s">
        <v>23</v>
      </c>
      <c r="D10" s="20" t="s">
        <v>29</v>
      </c>
      <c r="E10" s="21" t="n">
        <v>5</v>
      </c>
      <c r="F10" s="22" t="n">
        <v>2</v>
      </c>
      <c r="G10" s="22"/>
      <c r="H10" s="22" t="n">
        <v>2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4" t="n">
        <f aca="false">SUM(E10:T10)</f>
        <v>9</v>
      </c>
      <c r="V10" s="25"/>
    </row>
    <row r="11" s="1" customFormat="true" ht="12.75" hidden="false" customHeight="true" outlineLevel="0" collapsed="false">
      <c r="A11" s="17" t="n">
        <v>7</v>
      </c>
      <c r="B11" s="18" t="s">
        <v>34</v>
      </c>
      <c r="C11" s="19" t="s">
        <v>23</v>
      </c>
      <c r="D11" s="20" t="s">
        <v>24</v>
      </c>
      <c r="E11" s="21" t="n">
        <v>5</v>
      </c>
      <c r="F11" s="22" t="n">
        <v>4</v>
      </c>
      <c r="G11" s="22"/>
      <c r="H11" s="22"/>
      <c r="I11" s="22"/>
      <c r="J11" s="28"/>
      <c r="K11" s="22"/>
      <c r="L11" s="22"/>
      <c r="M11" s="22"/>
      <c r="N11" s="22"/>
      <c r="O11" s="22"/>
      <c r="P11" s="23"/>
      <c r="Q11" s="22"/>
      <c r="R11" s="22"/>
      <c r="S11" s="22"/>
      <c r="T11" s="22"/>
      <c r="U11" s="24" t="n">
        <f aca="false">SUM(E11:T11)</f>
        <v>9</v>
      </c>
      <c r="V11" s="25"/>
    </row>
    <row r="12" s="1" customFormat="true" ht="12.75" hidden="false" customHeight="true" outlineLevel="0" collapsed="false">
      <c r="A12" s="17" t="n">
        <v>8</v>
      </c>
      <c r="B12" s="26" t="s">
        <v>35</v>
      </c>
      <c r="C12" s="19" t="s">
        <v>36</v>
      </c>
      <c r="D12" s="20" t="s">
        <v>24</v>
      </c>
      <c r="E12" s="21" t="n">
        <v>5</v>
      </c>
      <c r="F12" s="22" t="n">
        <v>1</v>
      </c>
      <c r="G12" s="22"/>
      <c r="H12" s="22"/>
      <c r="I12" s="22"/>
      <c r="J12" s="30" t="n">
        <v>2.5</v>
      </c>
      <c r="K12" s="30"/>
      <c r="L12" s="30"/>
      <c r="M12" s="30"/>
      <c r="N12" s="30"/>
      <c r="O12" s="30"/>
      <c r="P12" s="30"/>
      <c r="Q12" s="22"/>
      <c r="R12" s="22"/>
      <c r="S12" s="30"/>
      <c r="T12" s="30"/>
      <c r="U12" s="24" t="n">
        <f aca="false">SUM(E12:T12)</f>
        <v>8.5</v>
      </c>
      <c r="V12" s="25"/>
    </row>
    <row r="13" s="1" customFormat="true" ht="12.75" hidden="false" customHeight="true" outlineLevel="0" collapsed="false">
      <c r="A13" s="17" t="n">
        <v>9</v>
      </c>
      <c r="B13" s="26" t="s">
        <v>37</v>
      </c>
      <c r="C13" s="19" t="s">
        <v>23</v>
      </c>
      <c r="D13" s="20" t="s">
        <v>24</v>
      </c>
      <c r="E13" s="31" t="n">
        <v>5</v>
      </c>
      <c r="F13" s="22" t="n">
        <v>2</v>
      </c>
      <c r="G13" s="22"/>
      <c r="H13" s="22"/>
      <c r="I13" s="22" t="n">
        <v>1.5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4" t="n">
        <f aca="false">SUM(E13:T13)</f>
        <v>8.5</v>
      </c>
      <c r="V13" s="25"/>
    </row>
    <row r="14" s="1" customFormat="true" ht="12.75" hidden="false" customHeight="true" outlineLevel="0" collapsed="false">
      <c r="A14" s="17" t="n">
        <v>10</v>
      </c>
      <c r="B14" s="32" t="s">
        <v>38</v>
      </c>
      <c r="C14" s="19" t="s">
        <v>23</v>
      </c>
      <c r="D14" s="20" t="s">
        <v>24</v>
      </c>
      <c r="E14" s="21" t="n">
        <v>5</v>
      </c>
      <c r="F14" s="28"/>
      <c r="G14" s="22"/>
      <c r="H14" s="22"/>
      <c r="I14" s="22"/>
      <c r="J14" s="22" t="n">
        <v>2.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4" t="n">
        <f aca="false">SUM(E14:T14)</f>
        <v>7.5</v>
      </c>
      <c r="V14" s="25"/>
    </row>
    <row r="15" s="1" customFormat="true" ht="12.75" hidden="false" customHeight="true" outlineLevel="0" collapsed="false">
      <c r="A15" s="17" t="n">
        <v>11</v>
      </c>
      <c r="B15" s="18" t="s">
        <v>39</v>
      </c>
      <c r="C15" s="19" t="s">
        <v>40</v>
      </c>
      <c r="D15" s="20" t="s">
        <v>29</v>
      </c>
      <c r="E15" s="21" t="n">
        <v>4.935</v>
      </c>
      <c r="F15" s="22"/>
      <c r="G15" s="22" t="n">
        <v>2.5</v>
      </c>
      <c r="H15" s="22"/>
      <c r="I15" s="22"/>
      <c r="J15" s="22"/>
      <c r="K15" s="22"/>
      <c r="L15" s="22"/>
      <c r="M15" s="22"/>
      <c r="N15" s="22"/>
      <c r="O15" s="22"/>
      <c r="P15" s="23"/>
      <c r="Q15" s="22"/>
      <c r="R15" s="22"/>
      <c r="S15" s="22"/>
      <c r="T15" s="22"/>
      <c r="U15" s="24" t="n">
        <f aca="false">SUM(E15:T15)</f>
        <v>7.435</v>
      </c>
      <c r="V15" s="25"/>
    </row>
    <row r="16" s="1" customFormat="true" ht="12.75" hidden="false" customHeight="true" outlineLevel="0" collapsed="false">
      <c r="A16" s="17" t="n">
        <v>12</v>
      </c>
      <c r="B16" s="18" t="s">
        <v>41</v>
      </c>
      <c r="C16" s="19" t="s">
        <v>23</v>
      </c>
      <c r="D16" s="20" t="s">
        <v>26</v>
      </c>
      <c r="E16" s="21" t="n">
        <v>4.675</v>
      </c>
      <c r="F16" s="22" t="n">
        <v>1</v>
      </c>
      <c r="G16" s="22"/>
      <c r="H16" s="22"/>
      <c r="I16" s="22" t="n">
        <v>1.5</v>
      </c>
      <c r="J16" s="22"/>
      <c r="K16" s="22"/>
      <c r="L16" s="22"/>
      <c r="M16" s="22"/>
      <c r="N16" s="22"/>
      <c r="O16" s="22"/>
      <c r="P16" s="23"/>
      <c r="Q16" s="22"/>
      <c r="R16" s="22"/>
      <c r="S16" s="22"/>
      <c r="T16" s="22"/>
      <c r="U16" s="24" t="n">
        <f aca="false">SUM(E16:T16)</f>
        <v>7.175</v>
      </c>
      <c r="V16" s="25"/>
    </row>
    <row r="17" s="1" customFormat="true" ht="12.75" hidden="false" customHeight="true" outlineLevel="0" collapsed="false">
      <c r="A17" s="17" t="n">
        <v>13</v>
      </c>
      <c r="B17" s="26" t="s">
        <v>42</v>
      </c>
      <c r="C17" s="19" t="s">
        <v>43</v>
      </c>
      <c r="D17" s="20" t="s">
        <v>29</v>
      </c>
      <c r="E17" s="21" t="n">
        <v>5</v>
      </c>
      <c r="F17" s="22" t="n">
        <v>2</v>
      </c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22"/>
      <c r="R17" s="22"/>
      <c r="S17" s="22"/>
      <c r="T17" s="22"/>
      <c r="U17" s="24" t="n">
        <f aca="false">SUM(E17:T17)</f>
        <v>7</v>
      </c>
      <c r="V17" s="25"/>
    </row>
    <row r="18" s="1" customFormat="true" ht="12.75" hidden="false" customHeight="true" outlineLevel="0" collapsed="false">
      <c r="A18" s="17" t="n">
        <v>14</v>
      </c>
      <c r="B18" s="29" t="s">
        <v>44</v>
      </c>
      <c r="C18" s="19" t="s">
        <v>23</v>
      </c>
      <c r="D18" s="20" t="s">
        <v>29</v>
      </c>
      <c r="E18" s="31" t="n">
        <v>5</v>
      </c>
      <c r="F18" s="28" t="n">
        <v>1</v>
      </c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2"/>
      <c r="R18" s="22"/>
      <c r="S18" s="22"/>
      <c r="T18" s="22"/>
      <c r="U18" s="24" t="n">
        <f aca="false">SUM(E18:T18)</f>
        <v>6</v>
      </c>
      <c r="V18" s="25"/>
    </row>
    <row r="19" s="1" customFormat="true" ht="12.75" hidden="false" customHeight="true" outlineLevel="0" collapsed="false">
      <c r="A19" s="17" t="n">
        <v>15</v>
      </c>
      <c r="B19" s="26" t="s">
        <v>45</v>
      </c>
      <c r="C19" s="25" t="s">
        <v>46</v>
      </c>
      <c r="D19" s="20" t="s">
        <v>29</v>
      </c>
      <c r="E19" s="21" t="n">
        <v>4.965</v>
      </c>
      <c r="F19" s="28" t="n">
        <v>1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4" t="n">
        <f aca="false">SUM(E19:T19)</f>
        <v>5.965</v>
      </c>
      <c r="V19" s="25"/>
    </row>
    <row r="20" s="1" customFormat="true" ht="25.5" hidden="false" customHeight="true" outlineLevel="0" collapsed="false">
      <c r="A20" s="17" t="n">
        <v>16</v>
      </c>
      <c r="B20" s="18" t="s">
        <v>47</v>
      </c>
      <c r="C20" s="19" t="s">
        <v>48</v>
      </c>
      <c r="D20" s="20" t="s">
        <v>24</v>
      </c>
      <c r="E20" s="21" t="n">
        <v>4.965</v>
      </c>
      <c r="F20" s="22" t="n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2"/>
      <c r="R20" s="22"/>
      <c r="S20" s="22"/>
      <c r="T20" s="22"/>
      <c r="U20" s="24" t="n">
        <f aca="false">SUM(E20:T20)</f>
        <v>5.965</v>
      </c>
      <c r="V20" s="25"/>
    </row>
    <row r="21" s="42" customFormat="true" ht="13.5" hidden="false" customHeight="true" outlineLevel="0" collapsed="false">
      <c r="A21" s="33" t="n">
        <v>17</v>
      </c>
      <c r="B21" s="34" t="s">
        <v>49</v>
      </c>
      <c r="C21" s="35" t="s">
        <v>23</v>
      </c>
      <c r="D21" s="36" t="s">
        <v>29</v>
      </c>
      <c r="E21" s="37" t="n">
        <v>4.93</v>
      </c>
      <c r="F21" s="38" t="n">
        <v>1</v>
      </c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8"/>
      <c r="R21" s="38"/>
      <c r="S21" s="38"/>
      <c r="T21" s="38"/>
      <c r="U21" s="40" t="n">
        <f aca="false">SUM(E21:T21)</f>
        <v>5.93</v>
      </c>
      <c r="V21" s="41"/>
    </row>
    <row r="22" s="51" customFormat="true" ht="12.75" hidden="false" customHeight="true" outlineLevel="0" collapsed="false">
      <c r="A22" s="43" t="n">
        <v>18</v>
      </c>
      <c r="B22" s="44" t="s">
        <v>50</v>
      </c>
      <c r="C22" s="45" t="s">
        <v>51</v>
      </c>
      <c r="D22" s="46" t="s">
        <v>52</v>
      </c>
      <c r="E22" s="47" t="n">
        <v>4.91</v>
      </c>
      <c r="F22" s="48" t="n">
        <v>1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 t="n">
        <f aca="false">SUM(E22:T22)</f>
        <v>5.91</v>
      </c>
      <c r="V22" s="50"/>
    </row>
    <row r="23" s="1" customFormat="true" ht="12.75" hidden="false" customHeight="true" outlineLevel="0" collapsed="false">
      <c r="A23" s="17" t="n">
        <v>19</v>
      </c>
      <c r="B23" s="29" t="s">
        <v>53</v>
      </c>
      <c r="C23" s="19" t="s">
        <v>54</v>
      </c>
      <c r="D23" s="20" t="s">
        <v>52</v>
      </c>
      <c r="E23" s="31" t="n">
        <v>4.86</v>
      </c>
      <c r="F23" s="22" t="n">
        <v>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4" t="n">
        <f aca="false">SUM(E23:T23)</f>
        <v>5.86</v>
      </c>
      <c r="V23" s="25"/>
    </row>
    <row r="24" s="1" customFormat="true" ht="12.75" hidden="false" customHeight="true" outlineLevel="0" collapsed="false">
      <c r="A24" s="17" t="n">
        <v>20</v>
      </c>
      <c r="B24" s="26" t="s">
        <v>55</v>
      </c>
      <c r="C24" s="19" t="s">
        <v>23</v>
      </c>
      <c r="D24" s="20" t="s">
        <v>24</v>
      </c>
      <c r="E24" s="21" t="n">
        <v>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2"/>
      <c r="R24" s="22"/>
      <c r="S24" s="22"/>
      <c r="T24" s="22"/>
      <c r="U24" s="24" t="n">
        <f aca="false">SUM(E24:T24)</f>
        <v>5</v>
      </c>
      <c r="V24" s="25"/>
    </row>
    <row r="25" s="1" customFormat="true" ht="12.75" hidden="false" customHeight="true" outlineLevel="0" collapsed="false">
      <c r="A25" s="17" t="n">
        <v>21</v>
      </c>
      <c r="B25" s="29" t="s">
        <v>56</v>
      </c>
      <c r="C25" s="19" t="s">
        <v>57</v>
      </c>
      <c r="D25" s="20" t="s">
        <v>24</v>
      </c>
      <c r="E25" s="21" t="n">
        <v>5</v>
      </c>
      <c r="F25" s="28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4" t="n">
        <f aca="false">SUM(E25:T25)</f>
        <v>5</v>
      </c>
      <c r="V25" s="25"/>
    </row>
    <row r="26" s="1" customFormat="true" ht="12.75" hidden="false" customHeight="true" outlineLevel="0" collapsed="false">
      <c r="A26" s="17" t="n">
        <v>22</v>
      </c>
      <c r="B26" s="29" t="s">
        <v>58</v>
      </c>
      <c r="C26" s="19" t="s">
        <v>59</v>
      </c>
      <c r="D26" s="20" t="s">
        <v>24</v>
      </c>
      <c r="E26" s="21" t="n">
        <v>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4" t="n">
        <f aca="false">SUM(E26:T26)</f>
        <v>5</v>
      </c>
      <c r="V26" s="25"/>
    </row>
    <row r="27" s="1" customFormat="true" ht="12.75" hidden="false" customHeight="true" outlineLevel="0" collapsed="false">
      <c r="A27" s="17" t="n">
        <v>23</v>
      </c>
      <c r="B27" s="26" t="s">
        <v>60</v>
      </c>
      <c r="C27" s="19" t="s">
        <v>61</v>
      </c>
      <c r="D27" s="20" t="s">
        <v>24</v>
      </c>
      <c r="E27" s="21" t="n">
        <v>5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2"/>
      <c r="R27" s="22"/>
      <c r="S27" s="22"/>
      <c r="T27" s="22"/>
      <c r="U27" s="24" t="n">
        <f aca="false">SUM(E27:T27)</f>
        <v>5</v>
      </c>
      <c r="V27" s="25"/>
    </row>
    <row r="28" s="1" customFormat="true" ht="25.5" hidden="false" customHeight="true" outlineLevel="0" collapsed="false">
      <c r="A28" s="17" t="n">
        <v>24</v>
      </c>
      <c r="B28" s="29" t="s">
        <v>62</v>
      </c>
      <c r="C28" s="25" t="s">
        <v>63</v>
      </c>
      <c r="D28" s="20" t="s">
        <v>26</v>
      </c>
      <c r="E28" s="21" t="n">
        <v>5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4" t="n">
        <f aca="false">SUM(E28:T28)</f>
        <v>5</v>
      </c>
      <c r="V28" s="25"/>
    </row>
    <row r="29" s="1" customFormat="true" ht="12.75" hidden="false" customHeight="true" outlineLevel="0" collapsed="false">
      <c r="A29" s="17" t="n">
        <v>25</v>
      </c>
      <c r="B29" s="26" t="s">
        <v>64</v>
      </c>
      <c r="C29" s="19" t="s">
        <v>54</v>
      </c>
      <c r="D29" s="20" t="s">
        <v>52</v>
      </c>
      <c r="E29" s="21" t="n">
        <v>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2"/>
      <c r="R29" s="22"/>
      <c r="S29" s="22"/>
      <c r="T29" s="22"/>
      <c r="U29" s="24" t="n">
        <f aca="false">SUM(E29:T29)</f>
        <v>5</v>
      </c>
      <c r="V29" s="25"/>
    </row>
    <row r="30" s="1" customFormat="true" ht="12.75" hidden="false" customHeight="true" outlineLevel="0" collapsed="false">
      <c r="A30" s="17" t="n">
        <v>26</v>
      </c>
      <c r="B30" s="52" t="s">
        <v>65</v>
      </c>
      <c r="C30" s="25" t="s">
        <v>43</v>
      </c>
      <c r="D30" s="53" t="s">
        <v>29</v>
      </c>
      <c r="E30" s="21" t="n">
        <v>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2"/>
      <c r="R30" s="22"/>
      <c r="S30" s="22"/>
      <c r="T30" s="22"/>
      <c r="U30" s="24" t="n">
        <f aca="false">SUM(E30:T30)</f>
        <v>5</v>
      </c>
      <c r="V30" s="25"/>
    </row>
    <row r="31" s="1" customFormat="true" ht="25.5" hidden="false" customHeight="true" outlineLevel="0" collapsed="false">
      <c r="A31" s="17" t="n">
        <v>27</v>
      </c>
      <c r="B31" s="26" t="s">
        <v>66</v>
      </c>
      <c r="C31" s="25" t="s">
        <v>67</v>
      </c>
      <c r="D31" s="20" t="s">
        <v>24</v>
      </c>
      <c r="E31" s="21" t="n">
        <v>5</v>
      </c>
      <c r="F31" s="22"/>
      <c r="G31" s="22"/>
      <c r="H31" s="22"/>
      <c r="I31" s="22"/>
      <c r="J31" s="30"/>
      <c r="K31" s="30"/>
      <c r="L31" s="30"/>
      <c r="M31" s="30"/>
      <c r="N31" s="30"/>
      <c r="O31" s="30"/>
      <c r="P31" s="30"/>
      <c r="Q31" s="22"/>
      <c r="R31" s="22"/>
      <c r="S31" s="30"/>
      <c r="T31" s="30"/>
      <c r="U31" s="24" t="n">
        <f aca="false">SUM(E31:T31)</f>
        <v>5</v>
      </c>
      <c r="V31" s="25"/>
    </row>
    <row r="32" s="1" customFormat="true" ht="12.75" hidden="false" customHeight="true" outlineLevel="0" collapsed="false">
      <c r="A32" s="17" t="n">
        <v>28</v>
      </c>
      <c r="B32" s="26" t="s">
        <v>68</v>
      </c>
      <c r="C32" s="19" t="s">
        <v>69</v>
      </c>
      <c r="D32" s="20" t="s">
        <v>52</v>
      </c>
      <c r="E32" s="21" t="n">
        <v>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2"/>
      <c r="R32" s="22"/>
      <c r="S32" s="22"/>
      <c r="T32" s="22"/>
      <c r="U32" s="24" t="n">
        <f aca="false">SUM(E32:T32)</f>
        <v>5</v>
      </c>
      <c r="V32" s="25"/>
    </row>
    <row r="33" s="1" customFormat="true" ht="12.75" hidden="false" customHeight="true" outlineLevel="0" collapsed="false">
      <c r="A33" s="17" t="n">
        <v>29</v>
      </c>
      <c r="B33" s="29" t="s">
        <v>70</v>
      </c>
      <c r="C33" s="25" t="s">
        <v>71</v>
      </c>
      <c r="D33" s="20" t="s">
        <v>29</v>
      </c>
      <c r="E33" s="21" t="n">
        <v>5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4" t="n">
        <f aca="false">SUM(E33:T33)</f>
        <v>5</v>
      </c>
      <c r="V33" s="25"/>
    </row>
    <row r="34" s="53" customFormat="true" ht="12.75" hidden="false" customHeight="true" outlineLevel="0" collapsed="false">
      <c r="A34" s="17" t="n">
        <v>30</v>
      </c>
      <c r="B34" s="32" t="s">
        <v>72</v>
      </c>
      <c r="C34" s="19" t="s">
        <v>43</v>
      </c>
      <c r="D34" s="20" t="s">
        <v>29</v>
      </c>
      <c r="E34" s="21" t="n">
        <v>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4" t="n">
        <f aca="false">SUM(E34:T34)</f>
        <v>5</v>
      </c>
      <c r="V34" s="25"/>
    </row>
    <row r="35" s="1" customFormat="true" ht="12.75" hidden="false" customHeight="true" outlineLevel="0" collapsed="false">
      <c r="A35" s="17" t="n">
        <v>31</v>
      </c>
      <c r="B35" s="32" t="s">
        <v>73</v>
      </c>
      <c r="C35" s="19" t="s">
        <v>51</v>
      </c>
      <c r="D35" s="20" t="s">
        <v>24</v>
      </c>
      <c r="E35" s="21" t="n">
        <v>5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4" t="n">
        <f aca="false">SUM(E35:T35)</f>
        <v>5</v>
      </c>
      <c r="V35" s="25"/>
    </row>
    <row r="36" s="53" customFormat="true" ht="12.75" hidden="false" customHeight="true" outlineLevel="0" collapsed="false">
      <c r="A36" s="17" t="n">
        <v>32</v>
      </c>
      <c r="B36" s="18" t="s">
        <v>74</v>
      </c>
      <c r="C36" s="25" t="s">
        <v>43</v>
      </c>
      <c r="D36" s="20" t="s">
        <v>24</v>
      </c>
      <c r="E36" s="21" t="n">
        <v>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4" t="n">
        <f aca="false">SUM(E36:T36)</f>
        <v>5</v>
      </c>
      <c r="V36" s="25"/>
    </row>
    <row r="37" s="1" customFormat="true" ht="25.5" hidden="false" customHeight="true" outlineLevel="0" collapsed="false">
      <c r="A37" s="17" t="n">
        <v>33</v>
      </c>
      <c r="B37" s="18" t="s">
        <v>75</v>
      </c>
      <c r="C37" s="19" t="s">
        <v>76</v>
      </c>
      <c r="D37" s="20" t="s">
        <v>29</v>
      </c>
      <c r="E37" s="21" t="n">
        <v>5</v>
      </c>
      <c r="F37" s="22"/>
      <c r="G37" s="22"/>
      <c r="H37" s="22"/>
      <c r="I37" s="22"/>
      <c r="J37" s="30"/>
      <c r="K37" s="30"/>
      <c r="L37" s="30"/>
      <c r="M37" s="30"/>
      <c r="N37" s="30"/>
      <c r="O37" s="30"/>
      <c r="P37" s="30"/>
      <c r="Q37" s="22"/>
      <c r="R37" s="22"/>
      <c r="S37" s="30"/>
      <c r="T37" s="30"/>
      <c r="U37" s="24" t="n">
        <f aca="false">SUM(E37:T37)</f>
        <v>5</v>
      </c>
      <c r="V37" s="25"/>
    </row>
    <row r="38" s="1" customFormat="true" ht="25.5" hidden="false" customHeight="true" outlineLevel="0" collapsed="false">
      <c r="A38" s="17" t="n">
        <v>34</v>
      </c>
      <c r="B38" s="18" t="s">
        <v>77</v>
      </c>
      <c r="C38" s="25" t="s">
        <v>76</v>
      </c>
      <c r="D38" s="20" t="s">
        <v>29</v>
      </c>
      <c r="E38" s="21" t="n">
        <v>5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2"/>
      <c r="R38" s="22"/>
      <c r="S38" s="22"/>
      <c r="T38" s="22"/>
      <c r="U38" s="24" t="n">
        <f aca="false">SUM(E38:T38)</f>
        <v>5</v>
      </c>
      <c r="V38" s="25"/>
    </row>
    <row r="39" s="1" customFormat="true" ht="12.75" hidden="false" customHeight="true" outlineLevel="0" collapsed="false">
      <c r="A39" s="17" t="n">
        <v>35</v>
      </c>
      <c r="B39" s="18" t="s">
        <v>78</v>
      </c>
      <c r="C39" s="19" t="s">
        <v>43</v>
      </c>
      <c r="D39" s="20" t="s">
        <v>26</v>
      </c>
      <c r="E39" s="31" t="n">
        <v>5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2"/>
      <c r="R39" s="22"/>
      <c r="S39" s="22"/>
      <c r="T39" s="22"/>
      <c r="U39" s="24" t="n">
        <f aca="false">SUM(E39:T39)</f>
        <v>5</v>
      </c>
      <c r="V39" s="25"/>
    </row>
    <row r="40" s="1" customFormat="true" ht="12.75" hidden="false" customHeight="true" outlineLevel="0" collapsed="false">
      <c r="A40" s="17" t="n">
        <v>36</v>
      </c>
      <c r="B40" s="26" t="s">
        <v>79</v>
      </c>
      <c r="C40" s="19" t="s">
        <v>80</v>
      </c>
      <c r="D40" s="20" t="s">
        <v>29</v>
      </c>
      <c r="E40" s="21" t="n">
        <v>4.96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2"/>
      <c r="R40" s="22"/>
      <c r="S40" s="22"/>
      <c r="T40" s="22"/>
      <c r="U40" s="24" t="n">
        <f aca="false">SUM(E40:T40)</f>
        <v>4.965</v>
      </c>
      <c r="V40" s="25"/>
    </row>
    <row r="41" s="1" customFormat="true" ht="12.75" hidden="false" customHeight="true" outlineLevel="0" collapsed="false">
      <c r="A41" s="17" t="n">
        <v>37</v>
      </c>
      <c r="B41" s="26" t="s">
        <v>81</v>
      </c>
      <c r="C41" s="19" t="s">
        <v>69</v>
      </c>
      <c r="D41" s="20" t="s">
        <v>24</v>
      </c>
      <c r="E41" s="21" t="n">
        <v>4.965</v>
      </c>
      <c r="F41" s="21"/>
      <c r="G41" s="54"/>
      <c r="H41" s="2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4"/>
      <c r="U41" s="24" t="n">
        <f aca="false">SUM(E41:T41)</f>
        <v>4.965</v>
      </c>
      <c r="V41" s="53"/>
    </row>
    <row r="42" s="1" customFormat="true" ht="25.5" hidden="false" customHeight="true" outlineLevel="0" collapsed="false">
      <c r="A42" s="17" t="n">
        <v>38</v>
      </c>
      <c r="B42" s="18" t="s">
        <v>82</v>
      </c>
      <c r="C42" s="19" t="s">
        <v>83</v>
      </c>
      <c r="D42" s="20" t="s">
        <v>24</v>
      </c>
      <c r="E42" s="21" t="n">
        <v>4.965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2"/>
      <c r="R42" s="22"/>
      <c r="S42" s="22"/>
      <c r="T42" s="22"/>
      <c r="U42" s="24" t="n">
        <f aca="false">SUM(E42:T42)</f>
        <v>4.965</v>
      </c>
      <c r="V42" s="25"/>
    </row>
    <row r="43" s="1" customFormat="true" ht="25.5" hidden="false" customHeight="true" outlineLevel="0" collapsed="false">
      <c r="A43" s="17" t="n">
        <v>39</v>
      </c>
      <c r="B43" s="18" t="s">
        <v>84</v>
      </c>
      <c r="C43" s="25" t="s">
        <v>85</v>
      </c>
      <c r="D43" s="20" t="s">
        <v>26</v>
      </c>
      <c r="E43" s="21" t="n">
        <v>4.965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4" t="n">
        <f aca="false">SUM(E43:T43)</f>
        <v>4.965</v>
      </c>
      <c r="V43" s="25"/>
    </row>
    <row r="44" s="1" customFormat="true" ht="12.75" hidden="false" customHeight="true" outlineLevel="0" collapsed="false">
      <c r="A44" s="17" t="n">
        <v>40</v>
      </c>
      <c r="B44" s="29" t="s">
        <v>86</v>
      </c>
      <c r="C44" s="19" t="s">
        <v>59</v>
      </c>
      <c r="D44" s="20" t="s">
        <v>26</v>
      </c>
      <c r="E44" s="21" t="n">
        <v>4.94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4" t="n">
        <f aca="false">SUM(E44:T44)</f>
        <v>4.94</v>
      </c>
      <c r="V44" s="25"/>
    </row>
    <row r="45" s="1" customFormat="true" ht="12.75" hidden="false" customHeight="true" outlineLevel="0" collapsed="false">
      <c r="A45" s="17" t="n">
        <v>41</v>
      </c>
      <c r="B45" s="29" t="s">
        <v>87</v>
      </c>
      <c r="C45" s="19" t="s">
        <v>88</v>
      </c>
      <c r="D45" s="20" t="s">
        <v>24</v>
      </c>
      <c r="E45" s="21" t="n">
        <v>4.93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4" t="n">
        <f aca="false">SUM(E45:T45)</f>
        <v>4.93</v>
      </c>
      <c r="V45" s="25"/>
    </row>
    <row r="46" s="1" customFormat="true" ht="12.75" hidden="false" customHeight="true" outlineLevel="0" collapsed="false">
      <c r="A46" s="17" t="n">
        <v>42</v>
      </c>
      <c r="B46" s="29" t="s">
        <v>89</v>
      </c>
      <c r="C46" s="19" t="s">
        <v>43</v>
      </c>
      <c r="D46" s="20" t="s">
        <v>24</v>
      </c>
      <c r="E46" s="21" t="n">
        <v>4.93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4" t="n">
        <f aca="false">SUM(E46:T46)</f>
        <v>4.93</v>
      </c>
      <c r="V46" s="25"/>
    </row>
    <row r="47" s="1" customFormat="true" ht="25.5" hidden="false" customHeight="true" outlineLevel="0" collapsed="false">
      <c r="A47" s="17" t="n">
        <v>43</v>
      </c>
      <c r="B47" s="26" t="s">
        <v>90</v>
      </c>
      <c r="C47" s="25" t="s">
        <v>91</v>
      </c>
      <c r="D47" s="20" t="s">
        <v>52</v>
      </c>
      <c r="E47" s="31" t="n">
        <v>4.925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4" t="n">
        <f aca="false">SUM(E47:T47)</f>
        <v>4.925</v>
      </c>
      <c r="V47" s="25"/>
    </row>
    <row r="48" s="1" customFormat="true" ht="25.5" hidden="false" customHeight="true" outlineLevel="0" collapsed="false">
      <c r="A48" s="17" t="n">
        <v>44</v>
      </c>
      <c r="B48" s="32" t="s">
        <v>92</v>
      </c>
      <c r="C48" s="19" t="s">
        <v>93</v>
      </c>
      <c r="D48" s="20" t="s">
        <v>26</v>
      </c>
      <c r="E48" s="21" t="n">
        <v>4.905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4" t="n">
        <f aca="false">SUM(E48:T48)</f>
        <v>4.905</v>
      </c>
      <c r="V48" s="25"/>
    </row>
    <row r="49" s="1" customFormat="true" ht="25.5" hidden="false" customHeight="true" outlineLevel="0" collapsed="false">
      <c r="A49" s="17" t="n">
        <v>45</v>
      </c>
      <c r="B49" s="26" t="s">
        <v>94</v>
      </c>
      <c r="C49" s="25" t="s">
        <v>95</v>
      </c>
      <c r="D49" s="20" t="s">
        <v>29</v>
      </c>
      <c r="E49" s="21" t="n">
        <v>4.9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4" t="n">
        <f aca="false">SUM(E49:T49)</f>
        <v>4.9</v>
      </c>
      <c r="V49" s="25"/>
    </row>
    <row r="50" s="1" customFormat="true" ht="12.75" hidden="false" customHeight="true" outlineLevel="0" collapsed="false">
      <c r="A50" s="17" t="n">
        <v>46</v>
      </c>
      <c r="B50" s="26" t="s">
        <v>96</v>
      </c>
      <c r="C50" s="19" t="s">
        <v>59</v>
      </c>
      <c r="D50" s="20" t="s">
        <v>52</v>
      </c>
      <c r="E50" s="21" t="n">
        <v>4.87</v>
      </c>
      <c r="F50" s="22"/>
      <c r="G50" s="22"/>
      <c r="H50" s="22"/>
      <c r="I50" s="22"/>
      <c r="J50" s="30"/>
      <c r="K50" s="30"/>
      <c r="L50" s="30"/>
      <c r="M50" s="30"/>
      <c r="N50" s="30"/>
      <c r="O50" s="30"/>
      <c r="P50" s="30"/>
      <c r="Q50" s="22"/>
      <c r="R50" s="22"/>
      <c r="S50" s="30"/>
      <c r="T50" s="30"/>
      <c r="U50" s="24" t="n">
        <f aca="false">SUM(E50:T50)</f>
        <v>4.87</v>
      </c>
      <c r="V50" s="25"/>
    </row>
    <row r="51" s="1" customFormat="true" ht="12.75" hidden="false" customHeight="true" outlineLevel="0" collapsed="false">
      <c r="A51" s="17" t="n">
        <v>47</v>
      </c>
      <c r="B51" s="26" t="s">
        <v>97</v>
      </c>
      <c r="C51" s="25" t="s">
        <v>71</v>
      </c>
      <c r="D51" s="20" t="s">
        <v>24</v>
      </c>
      <c r="E51" s="21" t="n">
        <v>4.87</v>
      </c>
      <c r="F51" s="22"/>
      <c r="G51" s="22"/>
      <c r="H51" s="22"/>
      <c r="I51" s="22"/>
      <c r="J51" s="30"/>
      <c r="K51" s="30"/>
      <c r="L51" s="30"/>
      <c r="M51" s="30"/>
      <c r="N51" s="30"/>
      <c r="O51" s="30"/>
      <c r="P51" s="30"/>
      <c r="Q51" s="22"/>
      <c r="R51" s="22"/>
      <c r="S51" s="30"/>
      <c r="T51" s="30"/>
      <c r="U51" s="24" t="n">
        <f aca="false">SUM(E51:T51)</f>
        <v>4.87</v>
      </c>
      <c r="V51" s="25"/>
    </row>
    <row r="52" s="1" customFormat="true" ht="25.5" hidden="false" customHeight="true" outlineLevel="0" collapsed="false">
      <c r="A52" s="17" t="n">
        <v>48</v>
      </c>
      <c r="B52" s="26" t="s">
        <v>98</v>
      </c>
      <c r="C52" s="25" t="s">
        <v>67</v>
      </c>
      <c r="D52" s="20" t="s">
        <v>29</v>
      </c>
      <c r="E52" s="21" t="n">
        <v>4.865</v>
      </c>
      <c r="F52" s="28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4" t="n">
        <f aca="false">SUM(E52:T52)</f>
        <v>4.865</v>
      </c>
      <c r="V52" s="25"/>
    </row>
    <row r="53" s="1" customFormat="true" ht="25.5" hidden="false" customHeight="true" outlineLevel="0" collapsed="false">
      <c r="A53" s="17" t="n">
        <v>49</v>
      </c>
      <c r="B53" s="52" t="s">
        <v>99</v>
      </c>
      <c r="C53" s="25" t="s">
        <v>67</v>
      </c>
      <c r="D53" s="53" t="s">
        <v>29</v>
      </c>
      <c r="E53" s="21" t="n">
        <v>4.865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2"/>
      <c r="R53" s="22"/>
      <c r="S53" s="22"/>
      <c r="T53" s="22"/>
      <c r="U53" s="24" t="n">
        <f aca="false">SUM(E53:T53)</f>
        <v>4.865</v>
      </c>
      <c r="V53" s="25"/>
    </row>
    <row r="54" s="1" customFormat="true" ht="25.5" hidden="false" customHeight="true" outlineLevel="0" collapsed="false">
      <c r="A54" s="17" t="n">
        <v>50</v>
      </c>
      <c r="B54" s="26" t="s">
        <v>100</v>
      </c>
      <c r="C54" s="19" t="s">
        <v>32</v>
      </c>
      <c r="D54" s="20" t="n">
        <v>1</v>
      </c>
      <c r="E54" s="21" t="n">
        <v>4.86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2"/>
      <c r="R54" s="22"/>
      <c r="S54" s="22"/>
      <c r="T54" s="22"/>
      <c r="U54" s="24" t="n">
        <f aca="false">SUM(E54:T54)</f>
        <v>4.86</v>
      </c>
      <c r="V54" s="25"/>
    </row>
    <row r="55" s="1" customFormat="true" ht="12.75" hidden="false" customHeight="true" outlineLevel="0" collapsed="false">
      <c r="A55" s="17" t="n">
        <v>51</v>
      </c>
      <c r="B55" s="26" t="s">
        <v>101</v>
      </c>
      <c r="C55" s="19" t="s">
        <v>102</v>
      </c>
      <c r="D55" s="20" t="s">
        <v>24</v>
      </c>
      <c r="E55" s="21" t="n">
        <v>4.86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2"/>
      <c r="R55" s="22"/>
      <c r="S55" s="22"/>
      <c r="T55" s="22"/>
      <c r="U55" s="24" t="n">
        <f aca="false">SUM(E55:T55)</f>
        <v>4.86</v>
      </c>
      <c r="V55" s="25"/>
    </row>
    <row r="56" s="1" customFormat="true" ht="25.5" hidden="false" customHeight="true" outlineLevel="0" collapsed="false">
      <c r="A56" s="17" t="n">
        <v>52</v>
      </c>
      <c r="B56" s="26" t="s">
        <v>103</v>
      </c>
      <c r="C56" s="19" t="s">
        <v>63</v>
      </c>
      <c r="D56" s="20" t="s">
        <v>52</v>
      </c>
      <c r="E56" s="21" t="n">
        <v>4.84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  <c r="Q56" s="22"/>
      <c r="R56" s="22"/>
      <c r="S56" s="22"/>
      <c r="T56" s="22"/>
      <c r="U56" s="24" t="n">
        <f aca="false">SUM(E56:T56)</f>
        <v>4.845</v>
      </c>
      <c r="V56" s="25"/>
    </row>
    <row r="57" s="55" customFormat="true" ht="25.5" hidden="false" customHeight="true" outlineLevel="0" collapsed="false">
      <c r="A57" s="17" t="n">
        <v>53</v>
      </c>
      <c r="B57" s="18" t="s">
        <v>104</v>
      </c>
      <c r="C57" s="19" t="s">
        <v>105</v>
      </c>
      <c r="D57" s="20" t="s">
        <v>52</v>
      </c>
      <c r="E57" s="21" t="n">
        <v>4.845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2"/>
      <c r="R57" s="22"/>
      <c r="S57" s="22"/>
      <c r="T57" s="22"/>
      <c r="U57" s="24" t="n">
        <f aca="false">SUM(E57:T57)</f>
        <v>4.845</v>
      </c>
      <c r="V57" s="25"/>
    </row>
    <row r="58" s="1" customFormat="true" ht="25.5" hidden="false" customHeight="true" outlineLevel="0" collapsed="false">
      <c r="A58" s="17" t="n">
        <v>54</v>
      </c>
      <c r="B58" s="26" t="s">
        <v>106</v>
      </c>
      <c r="C58" s="19" t="s">
        <v>67</v>
      </c>
      <c r="D58" s="20" t="s">
        <v>29</v>
      </c>
      <c r="E58" s="21" t="n">
        <v>4.835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2"/>
      <c r="R58" s="22"/>
      <c r="S58" s="22"/>
      <c r="T58" s="22"/>
      <c r="U58" s="24" t="n">
        <f aca="false">SUM(E58:T58)</f>
        <v>4.835</v>
      </c>
      <c r="V58" s="25"/>
    </row>
    <row r="59" s="1" customFormat="true" ht="12.75" hidden="false" customHeight="true" outlineLevel="0" collapsed="false">
      <c r="A59" s="17" t="n">
        <v>55</v>
      </c>
      <c r="B59" s="26" t="s">
        <v>107</v>
      </c>
      <c r="C59" s="19" t="s">
        <v>108</v>
      </c>
      <c r="D59" s="20" t="s">
        <v>52</v>
      </c>
      <c r="E59" s="21" t="n">
        <v>4.805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2"/>
      <c r="R59" s="22"/>
      <c r="S59" s="22"/>
      <c r="T59" s="22"/>
      <c r="U59" s="24" t="n">
        <f aca="false">SUM(E59:T59)</f>
        <v>4.805</v>
      </c>
      <c r="V59" s="25"/>
    </row>
    <row r="60" s="1" customFormat="true" ht="25.5" hidden="false" customHeight="true" outlineLevel="0" collapsed="false">
      <c r="A60" s="17" t="n">
        <v>56</v>
      </c>
      <c r="B60" s="26" t="s">
        <v>109</v>
      </c>
      <c r="C60" s="25" t="s">
        <v>28</v>
      </c>
      <c r="D60" s="20" t="s">
        <v>52</v>
      </c>
      <c r="E60" s="31" t="n">
        <v>4.79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4" t="n">
        <f aca="false">SUM(E60:T60)</f>
        <v>4.795</v>
      </c>
      <c r="V60" s="25"/>
    </row>
    <row r="61" s="1" customFormat="true" ht="25.5" hidden="false" customHeight="true" outlineLevel="0" collapsed="false">
      <c r="A61" s="17" t="n">
        <v>57</v>
      </c>
      <c r="B61" s="29" t="s">
        <v>110</v>
      </c>
      <c r="C61" s="19" t="s">
        <v>67</v>
      </c>
      <c r="D61" s="20" t="s">
        <v>26</v>
      </c>
      <c r="E61" s="21" t="n">
        <v>4.795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4" t="n">
        <f aca="false">SUM(E61:T61)</f>
        <v>4.795</v>
      </c>
      <c r="V61" s="25"/>
    </row>
    <row r="62" s="1" customFormat="true" ht="12.75" hidden="false" customHeight="true" outlineLevel="0" collapsed="false">
      <c r="A62" s="17" t="n">
        <v>58</v>
      </c>
      <c r="B62" s="26" t="s">
        <v>111</v>
      </c>
      <c r="C62" s="19" t="s">
        <v>40</v>
      </c>
      <c r="D62" s="20" t="s">
        <v>26</v>
      </c>
      <c r="E62" s="21" t="n">
        <v>4.79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2"/>
      <c r="R62" s="22"/>
      <c r="S62" s="22"/>
      <c r="T62" s="22"/>
      <c r="U62" s="24" t="n">
        <f aca="false">SUM(E62:T62)</f>
        <v>4.79</v>
      </c>
      <c r="V62" s="25"/>
    </row>
    <row r="63" s="1" customFormat="true" ht="12.75" hidden="false" customHeight="true" outlineLevel="0" collapsed="false">
      <c r="A63" s="17" t="n">
        <v>59</v>
      </c>
      <c r="B63" s="18" t="s">
        <v>112</v>
      </c>
      <c r="C63" s="19" t="s">
        <v>113</v>
      </c>
      <c r="D63" s="20" t="s">
        <v>24</v>
      </c>
      <c r="E63" s="21" t="n">
        <v>4.79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2"/>
      <c r="R63" s="22"/>
      <c r="S63" s="22"/>
      <c r="T63" s="22"/>
      <c r="U63" s="24" t="n">
        <f aca="false">SUM(E63:T63)</f>
        <v>4.79</v>
      </c>
      <c r="V63" s="25"/>
    </row>
    <row r="64" s="1" customFormat="true" ht="12.75" hidden="false" customHeight="true" outlineLevel="0" collapsed="false">
      <c r="A64" s="17" t="n">
        <v>60</v>
      </c>
      <c r="B64" s="18" t="s">
        <v>114</v>
      </c>
      <c r="C64" s="25" t="s">
        <v>40</v>
      </c>
      <c r="D64" s="20" t="s">
        <v>52</v>
      </c>
      <c r="E64" s="21" t="n">
        <v>4.78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2"/>
      <c r="R64" s="22"/>
      <c r="S64" s="22"/>
      <c r="T64" s="22"/>
      <c r="U64" s="24" t="n">
        <f aca="false">SUM(E64:T64)</f>
        <v>4.78</v>
      </c>
      <c r="V64" s="25"/>
    </row>
    <row r="65" s="1" customFormat="true" ht="25.5" hidden="false" customHeight="true" outlineLevel="0" collapsed="false">
      <c r="A65" s="17" t="n">
        <v>61</v>
      </c>
      <c r="B65" s="18" t="s">
        <v>115</v>
      </c>
      <c r="C65" s="19" t="s">
        <v>116</v>
      </c>
      <c r="D65" s="20" t="s">
        <v>52</v>
      </c>
      <c r="E65" s="21" t="n">
        <v>4.775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2"/>
      <c r="R65" s="22"/>
      <c r="S65" s="22"/>
      <c r="T65" s="22"/>
      <c r="U65" s="24" t="n">
        <f aca="false">SUM(E65:T65)</f>
        <v>4.775</v>
      </c>
      <c r="V65" s="25"/>
    </row>
    <row r="66" s="1" customFormat="true" ht="12.75" hidden="false" customHeight="true" outlineLevel="0" collapsed="false">
      <c r="A66" s="17" t="n">
        <v>62</v>
      </c>
      <c r="B66" s="26" t="s">
        <v>117</v>
      </c>
      <c r="C66" s="25" t="s">
        <v>69</v>
      </c>
      <c r="D66" s="20" t="s">
        <v>24</v>
      </c>
      <c r="E66" s="21" t="n">
        <v>4.765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2"/>
      <c r="R66" s="22"/>
      <c r="S66" s="22"/>
      <c r="T66" s="22"/>
      <c r="U66" s="24" t="n">
        <f aca="false">SUM(E66:T66)</f>
        <v>4.765</v>
      </c>
      <c r="V66" s="25"/>
    </row>
    <row r="67" s="1" customFormat="true" ht="12.75" hidden="false" customHeight="true" outlineLevel="0" collapsed="false">
      <c r="A67" s="17" t="n">
        <v>63</v>
      </c>
      <c r="B67" s="29" t="s">
        <v>118</v>
      </c>
      <c r="C67" s="19" t="s">
        <v>43</v>
      </c>
      <c r="D67" s="20" t="s">
        <v>29</v>
      </c>
      <c r="E67" s="21" t="n">
        <v>4.765</v>
      </c>
      <c r="F67" s="2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4" t="n">
        <f aca="false">SUM(E67:T67)</f>
        <v>4.765</v>
      </c>
      <c r="V67" s="25"/>
    </row>
    <row r="68" s="1" customFormat="true" ht="25.5" hidden="false" customHeight="true" outlineLevel="0" collapsed="false">
      <c r="A68" s="17" t="n">
        <v>64</v>
      </c>
      <c r="B68" s="29" t="s">
        <v>119</v>
      </c>
      <c r="C68" s="19" t="s">
        <v>28</v>
      </c>
      <c r="D68" s="20" t="s">
        <v>24</v>
      </c>
      <c r="E68" s="21" t="n">
        <v>4.75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4" t="n">
        <f aca="false">SUM(E68:T68)</f>
        <v>4.75</v>
      </c>
      <c r="V68" s="25"/>
    </row>
    <row r="69" s="1" customFormat="true" ht="12.75" hidden="false" customHeight="true" outlineLevel="0" collapsed="false">
      <c r="A69" s="17" t="n">
        <v>65</v>
      </c>
      <c r="B69" s="29" t="s">
        <v>120</v>
      </c>
      <c r="C69" s="19" t="s">
        <v>59</v>
      </c>
      <c r="D69" s="20" t="s">
        <v>24</v>
      </c>
      <c r="E69" s="21" t="n">
        <v>4.73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4" t="n">
        <f aca="false">SUM(E69:T69)</f>
        <v>4.73</v>
      </c>
      <c r="V69" s="25"/>
    </row>
    <row r="70" s="1" customFormat="true" ht="25.5" hidden="false" customHeight="true" outlineLevel="0" collapsed="false">
      <c r="A70" s="17" t="n">
        <v>66</v>
      </c>
      <c r="B70" s="18" t="s">
        <v>121</v>
      </c>
      <c r="C70" s="19" t="s">
        <v>76</v>
      </c>
      <c r="D70" s="20" t="s">
        <v>52</v>
      </c>
      <c r="E70" s="21" t="n">
        <v>4.715</v>
      </c>
      <c r="F70" s="22"/>
      <c r="G70" s="22"/>
      <c r="H70" s="22"/>
      <c r="I70" s="22"/>
      <c r="J70" s="30"/>
      <c r="K70" s="30"/>
      <c r="L70" s="30"/>
      <c r="M70" s="30"/>
      <c r="N70" s="30"/>
      <c r="O70" s="30"/>
      <c r="P70" s="30"/>
      <c r="Q70" s="22"/>
      <c r="R70" s="22"/>
      <c r="S70" s="30"/>
      <c r="T70" s="30"/>
      <c r="U70" s="24" t="n">
        <f aca="false">SUM(E70:T70)</f>
        <v>4.715</v>
      </c>
      <c r="V70" s="25"/>
    </row>
    <row r="71" s="1" customFormat="true" ht="12.75" hidden="false" customHeight="true" outlineLevel="0" collapsed="false">
      <c r="A71" s="17" t="n">
        <v>67</v>
      </c>
      <c r="B71" s="18" t="s">
        <v>122</v>
      </c>
      <c r="C71" s="19" t="s">
        <v>123</v>
      </c>
      <c r="D71" s="20" t="s">
        <v>24</v>
      </c>
      <c r="E71" s="31" t="n">
        <v>4.7</v>
      </c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7"/>
      <c r="Q71" s="56"/>
      <c r="R71" s="56"/>
      <c r="S71" s="56"/>
      <c r="T71" s="56"/>
      <c r="U71" s="24" t="n">
        <f aca="false">SUM(E71:T71)</f>
        <v>4.7</v>
      </c>
      <c r="V71" s="25"/>
    </row>
    <row r="72" s="1" customFormat="true" ht="12.75" hidden="false" customHeight="true" outlineLevel="0" collapsed="false">
      <c r="A72" s="17" t="n">
        <v>68</v>
      </c>
      <c r="B72" s="18" t="s">
        <v>124</v>
      </c>
      <c r="C72" s="25" t="s">
        <v>125</v>
      </c>
      <c r="D72" s="20" t="s">
        <v>24</v>
      </c>
      <c r="E72" s="21" t="n">
        <v>4.695</v>
      </c>
      <c r="F72" s="22"/>
      <c r="G72" s="22"/>
      <c r="H72" s="22"/>
      <c r="I72" s="22"/>
      <c r="J72" s="30"/>
      <c r="K72" s="30"/>
      <c r="L72" s="30"/>
      <c r="M72" s="30"/>
      <c r="N72" s="30"/>
      <c r="O72" s="30"/>
      <c r="P72" s="30"/>
      <c r="Q72" s="22"/>
      <c r="R72" s="22"/>
      <c r="S72" s="30"/>
      <c r="T72" s="30"/>
      <c r="U72" s="24" t="n">
        <f aca="false">SUM(E72:T72)</f>
        <v>4.695</v>
      </c>
      <c r="V72" s="25"/>
    </row>
    <row r="73" s="1" customFormat="true" ht="25.5" hidden="false" customHeight="true" outlineLevel="0" collapsed="false">
      <c r="A73" s="17" t="n">
        <v>69</v>
      </c>
      <c r="B73" s="18" t="s">
        <v>126</v>
      </c>
      <c r="C73" s="19" t="s">
        <v>32</v>
      </c>
      <c r="D73" s="20" t="s">
        <v>29</v>
      </c>
      <c r="E73" s="21" t="n">
        <v>4.695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  <c r="Q73" s="22"/>
      <c r="R73" s="22"/>
      <c r="S73" s="22"/>
      <c r="T73" s="22"/>
      <c r="U73" s="24" t="n">
        <f aca="false">SUM(E73:T73)</f>
        <v>4.695</v>
      </c>
      <c r="V73" s="25"/>
    </row>
    <row r="74" s="1" customFormat="true" ht="12.75" hidden="false" customHeight="true" outlineLevel="0" collapsed="false">
      <c r="A74" s="17" t="n">
        <v>70</v>
      </c>
      <c r="B74" s="18" t="s">
        <v>127</v>
      </c>
      <c r="C74" s="19" t="s">
        <v>71</v>
      </c>
      <c r="D74" s="20" t="s">
        <v>24</v>
      </c>
      <c r="E74" s="21" t="n">
        <v>4.695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4" t="n">
        <f aca="false">SUM(E74:T74)</f>
        <v>4.695</v>
      </c>
      <c r="V74" s="25"/>
    </row>
    <row r="75" s="1" customFormat="true" ht="12.75" hidden="false" customHeight="true" outlineLevel="0" collapsed="false">
      <c r="A75" s="17" t="n">
        <v>71</v>
      </c>
      <c r="B75" s="26" t="s">
        <v>128</v>
      </c>
      <c r="C75" s="19" t="s">
        <v>129</v>
      </c>
      <c r="D75" s="20" t="s">
        <v>24</v>
      </c>
      <c r="E75" s="21" t="n">
        <v>4.68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/>
      <c r="Q75" s="22"/>
      <c r="R75" s="22"/>
      <c r="S75" s="22"/>
      <c r="T75" s="22"/>
      <c r="U75" s="24" t="n">
        <f aca="false">SUM(E75:T75)</f>
        <v>4.68</v>
      </c>
      <c r="V75" s="25"/>
    </row>
    <row r="76" s="1" customFormat="true" ht="12.75" hidden="false" customHeight="true" outlineLevel="0" collapsed="false">
      <c r="A76" s="17" t="n">
        <v>72</v>
      </c>
      <c r="B76" s="32" t="s">
        <v>130</v>
      </c>
      <c r="C76" s="25" t="s">
        <v>131</v>
      </c>
      <c r="D76" s="20" t="s">
        <v>52</v>
      </c>
      <c r="E76" s="21" t="n">
        <v>4.66</v>
      </c>
      <c r="F76" s="21"/>
      <c r="G76" s="54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4"/>
      <c r="U76" s="24" t="n">
        <f aca="false">SUM(E76:T76)</f>
        <v>4.66</v>
      </c>
      <c r="V76" s="53"/>
    </row>
    <row r="77" s="1" customFormat="true" ht="12.75" hidden="false" customHeight="true" outlineLevel="0" collapsed="false">
      <c r="A77" s="17" t="n">
        <v>73</v>
      </c>
      <c r="B77" s="29" t="s">
        <v>132</v>
      </c>
      <c r="C77" s="19" t="s">
        <v>40</v>
      </c>
      <c r="D77" s="20" t="s">
        <v>29</v>
      </c>
      <c r="E77" s="21" t="n">
        <v>4.625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4" t="n">
        <f aca="false">SUM(E77:T77)</f>
        <v>4.625</v>
      </c>
      <c r="V77" s="25"/>
    </row>
    <row r="78" s="1" customFormat="true" ht="39.75" hidden="false" customHeight="true" outlineLevel="0" collapsed="false">
      <c r="A78" s="17" t="n">
        <v>74</v>
      </c>
      <c r="B78" s="29" t="s">
        <v>133</v>
      </c>
      <c r="C78" s="25" t="s">
        <v>134</v>
      </c>
      <c r="D78" s="20" t="s">
        <v>52</v>
      </c>
      <c r="E78" s="21" t="n">
        <v>4.62</v>
      </c>
      <c r="F78" s="2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4" t="n">
        <f aca="false">SUM(E78:T78)</f>
        <v>4.62</v>
      </c>
      <c r="V78" s="25"/>
    </row>
    <row r="79" s="1" customFormat="true" ht="25.5" hidden="false" customHeight="true" outlineLevel="0" collapsed="false">
      <c r="A79" s="17" t="n">
        <v>75</v>
      </c>
      <c r="B79" s="26" t="s">
        <v>135</v>
      </c>
      <c r="C79" s="19" t="s">
        <v>136</v>
      </c>
      <c r="D79" s="20" t="s">
        <v>24</v>
      </c>
      <c r="E79" s="21" t="n">
        <v>4.6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3"/>
      <c r="Q79" s="22"/>
      <c r="R79" s="22"/>
      <c r="S79" s="22"/>
      <c r="T79" s="22"/>
      <c r="U79" s="24" t="n">
        <f aca="false">SUM(E79:T79)</f>
        <v>4.6</v>
      </c>
      <c r="V79" s="25"/>
    </row>
    <row r="80" s="1" customFormat="true" ht="12.75" hidden="false" customHeight="true" outlineLevel="0" collapsed="false">
      <c r="A80" s="17" t="n">
        <v>76</v>
      </c>
      <c r="B80" s="26" t="s">
        <v>137</v>
      </c>
      <c r="C80" s="19" t="s">
        <v>138</v>
      </c>
      <c r="D80" s="20" t="s">
        <v>52</v>
      </c>
      <c r="E80" s="21" t="n">
        <v>4.6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4" t="n">
        <f aca="false">SUM(E80:T80)</f>
        <v>4.6</v>
      </c>
      <c r="V80" s="25"/>
    </row>
    <row r="81" s="1" customFormat="true" ht="25.5" hidden="false" customHeight="true" outlineLevel="0" collapsed="false">
      <c r="A81" s="17" t="n">
        <v>77</v>
      </c>
      <c r="B81" s="29" t="s">
        <v>139</v>
      </c>
      <c r="C81" s="25" t="s">
        <v>140</v>
      </c>
      <c r="D81" s="20" t="s">
        <v>26</v>
      </c>
      <c r="E81" s="21" t="n">
        <v>4.58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4" t="n">
        <f aca="false">SUM(E81:T81)</f>
        <v>4.58</v>
      </c>
      <c r="V81" s="25"/>
    </row>
    <row r="82" s="1" customFormat="true" ht="25.5" hidden="false" customHeight="true" outlineLevel="0" collapsed="false">
      <c r="A82" s="17" t="n">
        <v>78</v>
      </c>
      <c r="B82" s="26" t="s">
        <v>141</v>
      </c>
      <c r="C82" s="25" t="s">
        <v>142</v>
      </c>
      <c r="D82" s="20" t="s">
        <v>52</v>
      </c>
      <c r="E82" s="21" t="n">
        <v>4.57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4" t="n">
        <f aca="false">SUM(E82:T82)</f>
        <v>4.57</v>
      </c>
      <c r="V82" s="25"/>
    </row>
    <row r="83" s="1" customFormat="true" ht="12.75" hidden="false" customHeight="true" outlineLevel="0" collapsed="false">
      <c r="A83" s="17" t="n">
        <v>79</v>
      </c>
      <c r="B83" s="26" t="s">
        <v>143</v>
      </c>
      <c r="C83" s="19" t="s">
        <v>40</v>
      </c>
      <c r="D83" s="20" t="s">
        <v>24</v>
      </c>
      <c r="E83" s="21" t="n">
        <v>4.555</v>
      </c>
      <c r="F83" s="28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2"/>
      <c r="R83" s="22"/>
      <c r="S83" s="22"/>
      <c r="T83" s="22"/>
      <c r="U83" s="24" t="n">
        <f aca="false">SUM(E83:T83)</f>
        <v>4.555</v>
      </c>
      <c r="V83" s="25"/>
      <c r="W83" s="58"/>
    </row>
    <row r="84" s="1" customFormat="true" ht="25.5" hidden="false" customHeight="true" outlineLevel="0" collapsed="false">
      <c r="A84" s="17" t="n">
        <v>80</v>
      </c>
      <c r="B84" s="26" t="s">
        <v>144</v>
      </c>
      <c r="C84" s="19" t="s">
        <v>145</v>
      </c>
      <c r="D84" s="20" t="s">
        <v>26</v>
      </c>
      <c r="E84" s="31" t="n">
        <v>4.545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3"/>
      <c r="Q84" s="22"/>
      <c r="R84" s="22"/>
      <c r="S84" s="22"/>
      <c r="T84" s="22"/>
      <c r="U84" s="24" t="n">
        <f aca="false">SUM(E84:T84)</f>
        <v>4.545</v>
      </c>
      <c r="V84" s="25"/>
      <c r="W84" s="58"/>
    </row>
    <row r="85" s="1" customFormat="true" ht="25.5" hidden="false" customHeight="true" outlineLevel="0" collapsed="false">
      <c r="A85" s="17" t="n">
        <v>81</v>
      </c>
      <c r="B85" s="18" t="s">
        <v>146</v>
      </c>
      <c r="C85" s="25" t="s">
        <v>147</v>
      </c>
      <c r="D85" s="20" t="s">
        <v>24</v>
      </c>
      <c r="E85" s="21" t="n">
        <v>4.54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4" t="n">
        <f aca="false">SUM(E85:T85)</f>
        <v>4.54</v>
      </c>
      <c r="V85" s="25"/>
      <c r="W85" s="58"/>
    </row>
    <row r="86" s="1" customFormat="true" ht="12.75" hidden="false" customHeight="true" outlineLevel="0" collapsed="false">
      <c r="A86" s="17" t="n">
        <v>82</v>
      </c>
      <c r="B86" s="29" t="s">
        <v>148</v>
      </c>
      <c r="C86" s="19" t="s">
        <v>149</v>
      </c>
      <c r="D86" s="20" t="s">
        <v>52</v>
      </c>
      <c r="E86" s="21" t="n">
        <v>4.53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4" t="n">
        <f aca="false">SUM(E86:T86)</f>
        <v>4.53</v>
      </c>
      <c r="V86" s="25"/>
      <c r="W86" s="58"/>
    </row>
    <row r="87" s="1" customFormat="true" ht="25.5" hidden="false" customHeight="true" outlineLevel="0" collapsed="false">
      <c r="A87" s="17" t="n">
        <v>83</v>
      </c>
      <c r="B87" s="29" t="s">
        <v>150</v>
      </c>
      <c r="C87" s="19" t="s">
        <v>151</v>
      </c>
      <c r="D87" s="20" t="s">
        <v>52</v>
      </c>
      <c r="E87" s="21" t="n">
        <v>4.515</v>
      </c>
      <c r="F87" s="2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4" t="n">
        <f aca="false">SUM(E87:T87)</f>
        <v>4.515</v>
      </c>
      <c r="V87" s="25"/>
      <c r="W87" s="58"/>
    </row>
    <row r="88" s="63" customFormat="true" ht="12.75" hidden="false" customHeight="true" outlineLevel="0" collapsed="false">
      <c r="A88" s="17" t="n">
        <v>84</v>
      </c>
      <c r="B88" s="59" t="s">
        <v>152</v>
      </c>
      <c r="C88" s="60" t="s">
        <v>23</v>
      </c>
      <c r="D88" s="60" t="s">
        <v>24</v>
      </c>
      <c r="E88" s="61" t="n">
        <v>5</v>
      </c>
      <c r="F88" s="60" t="n">
        <v>2</v>
      </c>
      <c r="G88" s="60" t="n">
        <v>5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2" t="n">
        <f aca="false">SUM(E88:T88)</f>
        <v>12</v>
      </c>
      <c r="V88" s="60" t="s">
        <v>153</v>
      </c>
    </row>
    <row r="89" s="63" customFormat="true" ht="12.75" hidden="false" customHeight="true" outlineLevel="0" collapsed="false">
      <c r="A89" s="17" t="n">
        <v>85</v>
      </c>
      <c r="B89" s="59" t="s">
        <v>154</v>
      </c>
      <c r="C89" s="60" t="s">
        <v>28</v>
      </c>
      <c r="D89" s="60" t="s">
        <v>29</v>
      </c>
      <c r="E89" s="61" t="n">
        <v>5</v>
      </c>
      <c r="F89" s="60"/>
      <c r="G89" s="60"/>
      <c r="H89" s="60" t="n">
        <v>2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2" t="n">
        <f aca="false">SUM(E89:T89)</f>
        <v>7</v>
      </c>
      <c r="V89" s="60" t="s">
        <v>153</v>
      </c>
    </row>
    <row r="90" s="63" customFormat="true" ht="12.75" hidden="false" customHeight="true" outlineLevel="0" collapsed="false">
      <c r="A90" s="17" t="n">
        <v>86</v>
      </c>
      <c r="B90" s="59" t="s">
        <v>155</v>
      </c>
      <c r="C90" s="60" t="s">
        <v>151</v>
      </c>
      <c r="D90" s="60" t="s">
        <v>26</v>
      </c>
      <c r="E90" s="61" t="n">
        <v>4.75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2" t="n">
        <f aca="false">SUM(E90:T90)</f>
        <v>4.75</v>
      </c>
      <c r="V90" s="60" t="s">
        <v>153</v>
      </c>
    </row>
    <row r="91" s="1" customFormat="true" ht="12.75" hidden="false" customHeight="true" outlineLevel="0" collapsed="false">
      <c r="A91" s="17" t="n">
        <v>87</v>
      </c>
      <c r="B91" s="26" t="s">
        <v>156</v>
      </c>
      <c r="C91" s="19" t="s">
        <v>134</v>
      </c>
      <c r="D91" s="20" t="s">
        <v>52</v>
      </c>
      <c r="E91" s="21" t="n">
        <v>4.35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3"/>
      <c r="Q91" s="22"/>
      <c r="R91" s="22"/>
      <c r="S91" s="22"/>
      <c r="T91" s="22"/>
      <c r="U91" s="24" t="n">
        <f aca="false">SUM(E91:T91)</f>
        <v>4.35</v>
      </c>
      <c r="V91" s="25" t="s">
        <v>157</v>
      </c>
      <c r="W91" s="58"/>
    </row>
    <row r="92" s="1" customFormat="true" ht="25.5" hidden="false" customHeight="true" outlineLevel="0" collapsed="false">
      <c r="A92" s="17" t="n">
        <v>88</v>
      </c>
      <c r="B92" s="29" t="s">
        <v>158</v>
      </c>
      <c r="C92" s="19" t="s">
        <v>28</v>
      </c>
      <c r="D92" s="20" t="n">
        <v>3</v>
      </c>
      <c r="E92" s="21" t="n">
        <v>4.3</v>
      </c>
      <c r="F92" s="2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4" t="n">
        <f aca="false">SUM(E92:T92)</f>
        <v>4.3</v>
      </c>
      <c r="V92" s="25" t="s">
        <v>157</v>
      </c>
      <c r="W92" s="58"/>
    </row>
    <row r="93" s="1" customFormat="true" ht="25.5" hidden="false" customHeight="true" outlineLevel="0" collapsed="false">
      <c r="A93" s="17" t="n">
        <v>89</v>
      </c>
      <c r="B93" s="18" t="s">
        <v>159</v>
      </c>
      <c r="C93" s="19" t="s">
        <v>28</v>
      </c>
      <c r="D93" s="20" t="s">
        <v>29</v>
      </c>
      <c r="E93" s="21" t="n">
        <v>4.22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  <c r="Q93" s="22"/>
      <c r="R93" s="22"/>
      <c r="S93" s="22"/>
      <c r="T93" s="22"/>
      <c r="U93" s="24" t="n">
        <f aca="false">SUM(E93:T93)</f>
        <v>4.22</v>
      </c>
      <c r="V93" s="25" t="s">
        <v>157</v>
      </c>
      <c r="W93" s="58"/>
    </row>
    <row r="94" s="1" customFormat="true" ht="25.5" hidden="false" customHeight="true" outlineLevel="0" collapsed="false">
      <c r="A94" s="17" t="n">
        <v>90</v>
      </c>
      <c r="B94" s="32" t="s">
        <v>160</v>
      </c>
      <c r="C94" s="19" t="s">
        <v>83</v>
      </c>
      <c r="D94" s="20" t="s">
        <v>24</v>
      </c>
      <c r="E94" s="21" t="n">
        <v>4.2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4" t="n">
        <f aca="false">SUM(E94:T94)</f>
        <v>4.2</v>
      </c>
      <c r="V94" s="25" t="s">
        <v>157</v>
      </c>
      <c r="W94" s="58"/>
    </row>
    <row r="95" s="1" customFormat="true" ht="25.5" hidden="false" customHeight="true" outlineLevel="0" collapsed="false">
      <c r="A95" s="17" t="n">
        <v>91</v>
      </c>
      <c r="B95" s="64" t="s">
        <v>161</v>
      </c>
      <c r="C95" s="25" t="s">
        <v>162</v>
      </c>
      <c r="D95" s="53" t="s">
        <v>52</v>
      </c>
      <c r="E95" s="31" t="n">
        <v>3.845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3"/>
      <c r="Q95" s="22"/>
      <c r="R95" s="22"/>
      <c r="S95" s="22"/>
      <c r="T95" s="22"/>
      <c r="U95" s="24" t="n">
        <f aca="false">SUM(E95:T95)</f>
        <v>3.845</v>
      </c>
      <c r="V95" s="25" t="s">
        <v>157</v>
      </c>
      <c r="W95" s="58"/>
    </row>
    <row r="96" s="1" customFormat="true" ht="25.5" hidden="false" customHeight="true" outlineLevel="0" collapsed="false">
      <c r="A96" s="17" t="n">
        <v>92</v>
      </c>
      <c r="B96" s="18" t="s">
        <v>163</v>
      </c>
      <c r="C96" s="19" t="s">
        <v>28</v>
      </c>
      <c r="D96" s="20" t="s">
        <v>52</v>
      </c>
      <c r="E96" s="21" t="n">
        <v>3.745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3"/>
      <c r="Q96" s="22"/>
      <c r="R96" s="22"/>
      <c r="S96" s="22"/>
      <c r="T96" s="22"/>
      <c r="U96" s="24" t="n">
        <f aca="false">SUM(E96:T96)</f>
        <v>3.745</v>
      </c>
      <c r="V96" s="25" t="s">
        <v>157</v>
      </c>
      <c r="W96" s="58"/>
    </row>
    <row r="97" s="1" customFormat="true" ht="12.75" hidden="false" customHeight="true" outlineLevel="0" collapsed="false">
      <c r="A97" s="17" t="n">
        <v>93</v>
      </c>
      <c r="B97" s="26" t="s">
        <v>164</v>
      </c>
      <c r="C97" s="25" t="s">
        <v>165</v>
      </c>
      <c r="D97" s="20" t="s">
        <v>24</v>
      </c>
      <c r="E97" s="21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4" t="n">
        <f aca="false">SUM(E97:T97)</f>
        <v>0</v>
      </c>
      <c r="V97" s="25" t="s">
        <v>166</v>
      </c>
      <c r="W97" s="58"/>
    </row>
    <row r="98" s="1" customFormat="true" ht="25.5" hidden="false" customHeight="true" outlineLevel="0" collapsed="false">
      <c r="A98" s="17" t="n">
        <v>94</v>
      </c>
      <c r="B98" s="26" t="s">
        <v>167</v>
      </c>
      <c r="C98" s="25" t="s">
        <v>93</v>
      </c>
      <c r="D98" s="20" t="s">
        <v>24</v>
      </c>
      <c r="E98" s="21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2"/>
      <c r="R98" s="22"/>
      <c r="S98" s="22"/>
      <c r="T98" s="22"/>
      <c r="U98" s="24" t="n">
        <f aca="false">SUM(E98:T98)</f>
        <v>0</v>
      </c>
      <c r="V98" s="25" t="s">
        <v>168</v>
      </c>
      <c r="W98" s="58"/>
    </row>
    <row r="99" s="1" customFormat="true" ht="25.5" hidden="false" customHeight="true" outlineLevel="0" collapsed="false">
      <c r="A99" s="17" t="n">
        <v>95</v>
      </c>
      <c r="B99" s="26" t="s">
        <v>169</v>
      </c>
      <c r="C99" s="19" t="s">
        <v>170</v>
      </c>
      <c r="D99" s="20" t="s">
        <v>24</v>
      </c>
      <c r="E99" s="21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4" t="n">
        <f aca="false">SUM(E99:T99)</f>
        <v>0</v>
      </c>
      <c r="V99" s="25" t="s">
        <v>171</v>
      </c>
      <c r="W99" s="58"/>
    </row>
    <row r="100" s="1" customFormat="true" ht="25.5" hidden="false" customHeight="true" outlineLevel="0" collapsed="false">
      <c r="A100" s="17" t="n">
        <v>96</v>
      </c>
      <c r="B100" s="29" t="s">
        <v>172</v>
      </c>
      <c r="C100" s="19" t="s">
        <v>173</v>
      </c>
      <c r="D100" s="20" t="s">
        <v>52</v>
      </c>
      <c r="E100" s="21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4" t="n">
        <f aca="false">SUM(E100:T100)</f>
        <v>0</v>
      </c>
      <c r="V100" s="25" t="s">
        <v>174</v>
      </c>
      <c r="W100" s="58"/>
    </row>
    <row r="101" s="1" customFormat="true" ht="25.5" hidden="false" customHeight="true" outlineLevel="0" collapsed="false">
      <c r="A101" s="17" t="n">
        <v>97</v>
      </c>
      <c r="B101" s="26" t="s">
        <v>175</v>
      </c>
      <c r="C101" s="19" t="s">
        <v>43</v>
      </c>
      <c r="D101" s="20" t="s">
        <v>29</v>
      </c>
      <c r="E101" s="21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3"/>
      <c r="Q101" s="22"/>
      <c r="R101" s="22"/>
      <c r="S101" s="22"/>
      <c r="T101" s="22"/>
      <c r="U101" s="24" t="n">
        <f aca="false">SUM(E101:T101)</f>
        <v>0</v>
      </c>
      <c r="V101" s="25" t="s">
        <v>176</v>
      </c>
      <c r="W101" s="58"/>
    </row>
    <row r="102" s="1" customFormat="true" ht="12.75" hidden="false" customHeight="true" outlineLevel="0" collapsed="false">
      <c r="A102" s="65"/>
      <c r="B102" s="66"/>
      <c r="C102" s="67"/>
      <c r="D102" s="4"/>
      <c r="E102" s="5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9"/>
      <c r="Q102" s="68"/>
      <c r="R102" s="68"/>
      <c r="S102" s="68"/>
      <c r="T102" s="68"/>
      <c r="U102" s="70"/>
      <c r="V102" s="3"/>
      <c r="W102" s="58"/>
    </row>
    <row r="103" s="1" customFormat="true" ht="12.75" hidden="false" customHeight="true" outlineLevel="0" collapsed="false">
      <c r="A103" s="65"/>
      <c r="B103" s="71"/>
      <c r="C103" s="67"/>
      <c r="D103" s="4"/>
      <c r="E103" s="72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9"/>
      <c r="Q103" s="68"/>
      <c r="R103" s="68"/>
      <c r="S103" s="68"/>
      <c r="T103" s="68"/>
      <c r="U103" s="70"/>
      <c r="V103" s="3"/>
      <c r="W103" s="58"/>
    </row>
    <row r="104" s="1" customFormat="true" ht="12.75" hidden="false" customHeight="true" outlineLevel="0" collapsed="false">
      <c r="A104" s="65"/>
      <c r="B104" s="71"/>
      <c r="C104" s="67"/>
      <c r="D104" s="4"/>
      <c r="E104" s="72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9"/>
      <c r="Q104" s="68"/>
      <c r="R104" s="68"/>
      <c r="S104" s="68"/>
      <c r="T104" s="68"/>
      <c r="U104" s="70"/>
      <c r="V104" s="3"/>
      <c r="W104" s="58"/>
    </row>
    <row r="105" s="1" customFormat="true" ht="12.75" hidden="false" customHeight="true" outlineLevel="0" collapsed="false">
      <c r="A105" s="65"/>
      <c r="B105" s="71"/>
      <c r="C105" s="3"/>
      <c r="D105" s="4"/>
      <c r="E105" s="72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8"/>
      <c r="R105" s="68"/>
      <c r="S105" s="68"/>
      <c r="T105" s="68"/>
      <c r="U105" s="70"/>
      <c r="V105" s="3"/>
    </row>
    <row r="106" s="1" customFormat="true" ht="12.75" hidden="false" customHeight="true" outlineLevel="0" collapsed="false">
      <c r="A106" s="65"/>
      <c r="B106" s="66"/>
      <c r="C106" s="67"/>
      <c r="D106" s="4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73"/>
      <c r="S106" s="70"/>
      <c r="T106" s="74"/>
      <c r="U106" s="70"/>
    </row>
    <row r="107" s="1" customFormat="true" ht="12.75" hidden="false" customHeight="true" outlineLevel="0" collapsed="false">
      <c r="A107" s="65"/>
      <c r="B107" s="66"/>
      <c r="C107" s="67"/>
      <c r="D107" s="4"/>
      <c r="E107" s="72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70"/>
      <c r="V107" s="3"/>
    </row>
    <row r="108" s="1" customFormat="true" ht="12.75" hidden="false" customHeight="true" outlineLevel="0" collapsed="false">
      <c r="A108" s="65"/>
      <c r="B108" s="66"/>
      <c r="C108" s="67"/>
      <c r="D108" s="4"/>
      <c r="E108" s="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0"/>
      <c r="V108" s="3"/>
    </row>
    <row r="109" s="1" customFormat="true" ht="12.75" hidden="false" customHeight="true" outlineLevel="0" collapsed="false">
      <c r="A109" s="65"/>
      <c r="B109" s="71"/>
      <c r="C109" s="67"/>
      <c r="D109" s="4"/>
      <c r="E109" s="7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70"/>
      <c r="V109" s="3"/>
    </row>
    <row r="110" s="1" customFormat="true" ht="12.75" hidden="false" customHeight="true" outlineLevel="0" collapsed="false">
      <c r="A110" s="65"/>
      <c r="B110" s="71"/>
      <c r="C110" s="67"/>
      <c r="D110" s="4"/>
      <c r="E110" s="7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70"/>
      <c r="V110" s="3"/>
    </row>
    <row r="111" s="1" customFormat="true" ht="12.75" hidden="false" customHeight="true" outlineLevel="0" collapsed="false">
      <c r="A111" s="65"/>
      <c r="B111" s="71"/>
      <c r="C111" s="67"/>
      <c r="D111" s="4"/>
      <c r="E111" s="7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70"/>
      <c r="V111" s="3"/>
    </row>
    <row r="112" s="1" customFormat="true" ht="12.75" hidden="false" customHeight="true" outlineLevel="0" collapsed="false">
      <c r="A112" s="65"/>
      <c r="B112" s="66"/>
      <c r="C112" s="67"/>
      <c r="D112" s="4"/>
      <c r="E112" s="7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70"/>
      <c r="V112" s="3"/>
    </row>
    <row r="113" s="1" customFormat="true" ht="12.75" hidden="false" customHeight="true" outlineLevel="0" collapsed="false">
      <c r="A113" s="65"/>
      <c r="B113" s="71"/>
      <c r="C113" s="67"/>
      <c r="D113" s="4"/>
      <c r="E113" s="7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70"/>
      <c r="V113" s="3"/>
    </row>
    <row r="114" s="1" customFormat="true" ht="12.75" hidden="false" customHeight="true" outlineLevel="0" collapsed="false">
      <c r="A114" s="65"/>
      <c r="B114" s="66"/>
      <c r="C114" s="67"/>
      <c r="D114" s="4"/>
      <c r="E114" s="5"/>
      <c r="F114" s="72"/>
      <c r="G114" s="76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0"/>
      <c r="U114" s="70"/>
    </row>
    <row r="115" s="1" customFormat="true" ht="12.75" hidden="false" customHeight="true" outlineLevel="0" collapsed="false">
      <c r="A115" s="65"/>
      <c r="B115" s="66"/>
      <c r="C115" s="67"/>
      <c r="D115" s="4"/>
      <c r="E115" s="5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70"/>
      <c r="V115" s="3"/>
    </row>
    <row r="116" s="1" customFormat="true" ht="12.75" hidden="false" customHeight="true" outlineLevel="0" collapsed="false">
      <c r="A116" s="65"/>
      <c r="B116" s="2"/>
      <c r="C116" s="3"/>
      <c r="D116" s="77"/>
      <c r="E116" s="7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9"/>
      <c r="Q116" s="68"/>
      <c r="R116" s="68"/>
      <c r="S116" s="68"/>
      <c r="T116" s="68"/>
      <c r="U116" s="70"/>
      <c r="V116" s="3"/>
    </row>
    <row r="117" s="1" customFormat="true" ht="12.75" hidden="false" customHeight="true" outlineLevel="0" collapsed="false">
      <c r="A117" s="65"/>
      <c r="B117" s="2"/>
      <c r="C117" s="3"/>
      <c r="D117" s="77"/>
      <c r="E117" s="7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9"/>
      <c r="Q117" s="68"/>
      <c r="R117" s="68"/>
      <c r="S117" s="68"/>
      <c r="T117" s="68"/>
      <c r="U117" s="70"/>
      <c r="V117" s="3"/>
    </row>
    <row r="118" s="1" customFormat="true" ht="12.75" hidden="false" customHeight="true" outlineLevel="0" collapsed="false">
      <c r="A118" s="65"/>
      <c r="B118" s="2"/>
      <c r="C118" s="3"/>
      <c r="D118" s="77"/>
      <c r="E118" s="7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9"/>
      <c r="Q118" s="68"/>
      <c r="R118" s="68"/>
      <c r="S118" s="68"/>
      <c r="T118" s="68"/>
      <c r="U118" s="70"/>
      <c r="V118" s="3"/>
    </row>
    <row r="119" s="1" customFormat="true" ht="12.75" hidden="false" customHeight="true" outlineLevel="0" collapsed="false">
      <c r="A119" s="65"/>
      <c r="B119" s="2"/>
      <c r="C119" s="3"/>
      <c r="D119" s="77"/>
      <c r="E119" s="7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9"/>
      <c r="Q119" s="68"/>
      <c r="R119" s="68"/>
      <c r="S119" s="68"/>
      <c r="T119" s="68"/>
      <c r="U119" s="70"/>
      <c r="V119" s="3"/>
    </row>
    <row r="120" s="1" customFormat="true" ht="12.75" hidden="false" customHeight="true" outlineLevel="0" collapsed="false">
      <c r="A120" s="65"/>
      <c r="B120" s="2"/>
      <c r="C120" s="3"/>
      <c r="D120" s="77"/>
      <c r="E120" s="7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9"/>
      <c r="Q120" s="68"/>
      <c r="R120" s="68"/>
      <c r="S120" s="68"/>
      <c r="T120" s="68"/>
      <c r="U120" s="70"/>
      <c r="V120" s="3"/>
    </row>
    <row r="121" s="1" customFormat="true" ht="12.75" hidden="false" customHeight="true" outlineLevel="0" collapsed="false">
      <c r="A121" s="65"/>
      <c r="B121" s="2"/>
      <c r="C121" s="3"/>
      <c r="D121" s="77"/>
      <c r="E121" s="7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9"/>
      <c r="Q121" s="68"/>
      <c r="R121" s="68"/>
      <c r="S121" s="68"/>
      <c r="T121" s="68"/>
      <c r="U121" s="70"/>
      <c r="V121" s="3"/>
    </row>
    <row r="122" s="1" customFormat="true" ht="12.75" hidden="false" customHeight="true" outlineLevel="0" collapsed="false">
      <c r="A122" s="65"/>
      <c r="B122" s="2"/>
      <c r="C122" s="3"/>
      <c r="D122" s="77"/>
      <c r="E122" s="7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9"/>
      <c r="Q122" s="68"/>
      <c r="R122" s="68"/>
      <c r="S122" s="68"/>
      <c r="T122" s="68"/>
      <c r="U122" s="70"/>
      <c r="V122" s="3"/>
    </row>
    <row r="123" s="1" customFormat="true" ht="12.75" hidden="false" customHeight="true" outlineLevel="0" collapsed="false">
      <c r="A123" s="65"/>
      <c r="B123" s="2"/>
      <c r="C123" s="3"/>
      <c r="D123" s="77"/>
      <c r="E123" s="7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9"/>
      <c r="Q123" s="68"/>
      <c r="R123" s="68"/>
      <c r="S123" s="68"/>
      <c r="T123" s="68"/>
      <c r="U123" s="70"/>
      <c r="V123" s="3"/>
    </row>
    <row r="124" s="1" customFormat="true" ht="12.75" hidden="false" customHeight="true" outlineLevel="0" collapsed="false">
      <c r="A124" s="65"/>
      <c r="B124" s="2"/>
      <c r="C124" s="3"/>
      <c r="D124" s="77"/>
      <c r="E124" s="7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9"/>
      <c r="Q124" s="68"/>
      <c r="R124" s="68"/>
      <c r="S124" s="68"/>
      <c r="T124" s="68"/>
      <c r="U124" s="70"/>
      <c r="V124" s="3"/>
    </row>
    <row r="125" s="1" customFormat="true" ht="12.75" hidden="false" customHeight="true" outlineLevel="0" collapsed="false">
      <c r="A125" s="65"/>
      <c r="B125" s="2"/>
      <c r="C125" s="3"/>
      <c r="D125" s="77"/>
      <c r="E125" s="7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9"/>
      <c r="Q125" s="68"/>
      <c r="R125" s="68"/>
      <c r="S125" s="68"/>
      <c r="T125" s="68"/>
      <c r="U125" s="70"/>
      <c r="V125" s="3"/>
    </row>
    <row r="126" s="1" customFormat="true" ht="12.75" hidden="false" customHeight="true" outlineLevel="0" collapsed="false">
      <c r="A126" s="65"/>
      <c r="B126" s="2"/>
      <c r="C126" s="3"/>
      <c r="D126" s="77"/>
      <c r="E126" s="7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9"/>
      <c r="Q126" s="68"/>
      <c r="R126" s="68"/>
      <c r="S126" s="68"/>
      <c r="T126" s="68"/>
      <c r="U126" s="70"/>
      <c r="V126" s="3"/>
    </row>
    <row r="127" s="1" customFormat="true" ht="12.75" hidden="false" customHeight="true" outlineLevel="0" collapsed="false">
      <c r="A127" s="65"/>
      <c r="B127" s="2"/>
      <c r="C127" s="3"/>
      <c r="D127" s="77"/>
      <c r="E127" s="7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9"/>
      <c r="Q127" s="68"/>
      <c r="R127" s="68"/>
      <c r="S127" s="68"/>
      <c r="T127" s="68"/>
      <c r="U127" s="70"/>
      <c r="V127" s="3"/>
    </row>
    <row r="128" s="1" customFormat="true" ht="12.75" hidden="false" customHeight="true" outlineLevel="0" collapsed="false">
      <c r="A128" s="65"/>
      <c r="B128" s="2"/>
      <c r="C128" s="3"/>
      <c r="D128" s="77"/>
      <c r="E128" s="7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9"/>
      <c r="Q128" s="68"/>
      <c r="R128" s="68"/>
      <c r="S128" s="68"/>
      <c r="T128" s="68"/>
      <c r="U128" s="70"/>
      <c r="V128" s="3"/>
    </row>
    <row r="129" s="1" customFormat="true" ht="12.75" hidden="false" customHeight="true" outlineLevel="0" collapsed="false">
      <c r="A129" s="65"/>
      <c r="B129" s="2"/>
      <c r="C129" s="3"/>
      <c r="D129" s="77"/>
      <c r="E129" s="7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9"/>
      <c r="Q129" s="68"/>
      <c r="R129" s="68"/>
      <c r="S129" s="68"/>
      <c r="T129" s="68"/>
      <c r="U129" s="70"/>
      <c r="V129" s="3"/>
    </row>
    <row r="130" s="1" customFormat="true" ht="12.75" hidden="false" customHeight="true" outlineLevel="0" collapsed="false">
      <c r="A130" s="65"/>
      <c r="B130" s="2"/>
      <c r="C130" s="3"/>
      <c r="D130" s="77"/>
      <c r="E130" s="7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9"/>
      <c r="Q130" s="68"/>
      <c r="R130" s="68"/>
      <c r="S130" s="68"/>
      <c r="T130" s="68"/>
      <c r="U130" s="70"/>
      <c r="V130" s="3"/>
    </row>
    <row r="131" s="1" customFormat="true" ht="12.75" hidden="false" customHeight="true" outlineLevel="0" collapsed="false">
      <c r="A131" s="65"/>
      <c r="B131" s="2"/>
      <c r="C131" s="3"/>
      <c r="D131" s="77"/>
      <c r="E131" s="7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9"/>
      <c r="Q131" s="68"/>
      <c r="R131" s="68"/>
      <c r="S131" s="68"/>
      <c r="T131" s="68"/>
      <c r="U131" s="70"/>
      <c r="V131" s="3"/>
    </row>
    <row r="132" s="1" customFormat="true" ht="12.75" hidden="false" customHeight="true" outlineLevel="0" collapsed="false">
      <c r="A132" s="65"/>
      <c r="B132" s="2"/>
      <c r="C132" s="3"/>
      <c r="D132" s="77"/>
      <c r="E132" s="7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9"/>
      <c r="Q132" s="68"/>
      <c r="R132" s="68"/>
      <c r="S132" s="68"/>
      <c r="T132" s="68"/>
      <c r="U132" s="70"/>
      <c r="V132" s="3"/>
    </row>
    <row r="133" s="1" customFormat="true" ht="12.75" hidden="false" customHeight="true" outlineLevel="0" collapsed="false">
      <c r="A133" s="65"/>
      <c r="B133" s="2"/>
      <c r="C133" s="3"/>
      <c r="D133" s="77"/>
      <c r="E133" s="7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9"/>
      <c r="Q133" s="68"/>
      <c r="R133" s="68"/>
      <c r="S133" s="68"/>
      <c r="T133" s="68"/>
      <c r="U133" s="70"/>
      <c r="V133" s="3"/>
    </row>
    <row r="134" s="1" customFormat="true" ht="12.75" hidden="false" customHeight="true" outlineLevel="0" collapsed="false">
      <c r="A134" s="65"/>
      <c r="B134" s="2"/>
      <c r="C134" s="3"/>
      <c r="D134" s="77"/>
      <c r="E134" s="7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9"/>
      <c r="Q134" s="68"/>
      <c r="R134" s="68"/>
      <c r="S134" s="68"/>
      <c r="T134" s="68"/>
      <c r="U134" s="70"/>
      <c r="V134" s="3"/>
    </row>
    <row r="135" s="1" customFormat="true" ht="12.75" hidden="false" customHeight="true" outlineLevel="0" collapsed="false">
      <c r="A135" s="65"/>
      <c r="B135" s="2"/>
      <c r="C135" s="3"/>
      <c r="D135" s="77"/>
      <c r="E135" s="7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9"/>
      <c r="Q135" s="68"/>
      <c r="R135" s="68"/>
      <c r="S135" s="68"/>
      <c r="T135" s="68"/>
      <c r="U135" s="70"/>
      <c r="V135" s="3"/>
    </row>
    <row r="136" s="1" customFormat="true" ht="12.75" hidden="false" customHeight="true" outlineLevel="0" collapsed="false">
      <c r="A136" s="65"/>
      <c r="B136" s="2"/>
      <c r="C136" s="3"/>
      <c r="D136" s="77"/>
      <c r="E136" s="7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9"/>
      <c r="Q136" s="68"/>
      <c r="R136" s="68"/>
      <c r="S136" s="68"/>
      <c r="T136" s="68"/>
      <c r="U136" s="70"/>
      <c r="V136" s="3"/>
    </row>
    <row r="137" s="1" customFormat="true" ht="12.75" hidden="false" customHeight="true" outlineLevel="0" collapsed="false">
      <c r="A137" s="65"/>
      <c r="B137" s="2"/>
      <c r="C137" s="3"/>
      <c r="D137" s="77"/>
      <c r="E137" s="7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9"/>
      <c r="Q137" s="68"/>
      <c r="R137" s="68"/>
      <c r="S137" s="68"/>
      <c r="T137" s="68"/>
      <c r="U137" s="70"/>
      <c r="V137" s="3"/>
    </row>
    <row r="138" s="1" customFormat="true" ht="12.75" hidden="false" customHeight="true" outlineLevel="0" collapsed="false">
      <c r="A138" s="65"/>
      <c r="B138" s="2"/>
      <c r="C138" s="3"/>
      <c r="D138" s="77"/>
      <c r="E138" s="7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9"/>
      <c r="Q138" s="68"/>
      <c r="R138" s="68"/>
      <c r="S138" s="68"/>
      <c r="T138" s="68"/>
      <c r="U138" s="70"/>
      <c r="V138" s="3"/>
    </row>
    <row r="139" s="1" customFormat="true" ht="12.75" hidden="false" customHeight="true" outlineLevel="0" collapsed="false">
      <c r="A139" s="65"/>
      <c r="B139" s="2"/>
      <c r="C139" s="3"/>
      <c r="D139" s="77"/>
      <c r="E139" s="7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9"/>
      <c r="Q139" s="68"/>
      <c r="R139" s="68"/>
      <c r="S139" s="68"/>
      <c r="T139" s="68"/>
      <c r="U139" s="70"/>
      <c r="V139" s="3"/>
    </row>
    <row r="140" s="1" customFormat="true" ht="12.75" hidden="false" customHeight="true" outlineLevel="0" collapsed="false">
      <c r="A140" s="65"/>
      <c r="B140" s="2"/>
      <c r="C140" s="3"/>
      <c r="D140" s="77"/>
      <c r="E140" s="7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9"/>
      <c r="Q140" s="68"/>
      <c r="R140" s="68"/>
      <c r="S140" s="68"/>
      <c r="T140" s="68"/>
      <c r="U140" s="70"/>
      <c r="V140" s="3"/>
    </row>
    <row r="141" s="1" customFormat="true" ht="12.75" hidden="false" customHeight="true" outlineLevel="0" collapsed="false">
      <c r="A141" s="65"/>
      <c r="B141" s="2"/>
      <c r="C141" s="3"/>
      <c r="D141" s="77"/>
      <c r="E141" s="7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9"/>
      <c r="Q141" s="68"/>
      <c r="R141" s="68"/>
      <c r="S141" s="68"/>
      <c r="T141" s="68"/>
      <c r="U141" s="70"/>
      <c r="V141" s="3"/>
    </row>
    <row r="142" s="1" customFormat="true" ht="12.75" hidden="false" customHeight="true" outlineLevel="0" collapsed="false">
      <c r="A142" s="65"/>
      <c r="B142" s="2"/>
      <c r="C142" s="3"/>
      <c r="D142" s="77"/>
      <c r="E142" s="7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9"/>
      <c r="Q142" s="68"/>
      <c r="R142" s="68"/>
      <c r="S142" s="68"/>
      <c r="T142" s="68"/>
      <c r="U142" s="70"/>
      <c r="V142" s="3"/>
    </row>
    <row r="143" s="1" customFormat="true" ht="12.75" hidden="false" customHeight="true" outlineLevel="0" collapsed="false">
      <c r="A143" s="65"/>
      <c r="B143" s="2"/>
      <c r="C143" s="3"/>
      <c r="D143" s="77"/>
      <c r="E143" s="7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9"/>
      <c r="Q143" s="68"/>
      <c r="R143" s="68"/>
      <c r="S143" s="68"/>
      <c r="T143" s="68"/>
      <c r="U143" s="70"/>
      <c r="V143" s="3"/>
    </row>
    <row r="144" s="1" customFormat="true" ht="12.75" hidden="false" customHeight="true" outlineLevel="0" collapsed="false">
      <c r="A144" s="65"/>
      <c r="B144" s="2"/>
      <c r="C144" s="3"/>
      <c r="D144" s="77"/>
      <c r="E144" s="7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9"/>
      <c r="Q144" s="68"/>
      <c r="R144" s="68"/>
      <c r="S144" s="68"/>
      <c r="T144" s="68"/>
      <c r="U144" s="70"/>
      <c r="V144" s="3"/>
    </row>
    <row r="145" s="1" customFormat="true" ht="12.75" hidden="false" customHeight="true" outlineLevel="0" collapsed="false">
      <c r="A145" s="65"/>
      <c r="B145" s="2"/>
      <c r="C145" s="3"/>
      <c r="D145" s="77"/>
      <c r="E145" s="7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9"/>
      <c r="Q145" s="68"/>
      <c r="R145" s="68"/>
      <c r="S145" s="68"/>
      <c r="T145" s="68"/>
      <c r="U145" s="70"/>
      <c r="V145" s="3"/>
    </row>
    <row r="146" s="1" customFormat="true" ht="12.75" hidden="false" customHeight="true" outlineLevel="0" collapsed="false">
      <c r="A146" s="65"/>
      <c r="B146" s="2"/>
      <c r="C146" s="3"/>
      <c r="D146" s="77"/>
      <c r="E146" s="7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9"/>
      <c r="Q146" s="68"/>
      <c r="R146" s="68"/>
      <c r="S146" s="68"/>
      <c r="T146" s="68"/>
      <c r="U146" s="70"/>
      <c r="V146" s="3"/>
    </row>
    <row r="147" s="1" customFormat="true" ht="12.75" hidden="false" customHeight="true" outlineLevel="0" collapsed="false">
      <c r="A147" s="65"/>
      <c r="B147" s="2"/>
      <c r="C147" s="3"/>
      <c r="D147" s="77"/>
      <c r="E147" s="7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9"/>
      <c r="Q147" s="68"/>
      <c r="R147" s="68"/>
      <c r="S147" s="68"/>
      <c r="T147" s="68"/>
      <c r="U147" s="70"/>
      <c r="V147" s="3"/>
    </row>
    <row r="148" s="1" customFormat="true" ht="12.75" hidden="false" customHeight="true" outlineLevel="0" collapsed="false">
      <c r="A148" s="65"/>
      <c r="B148" s="2"/>
      <c r="C148" s="3"/>
      <c r="D148" s="77"/>
      <c r="E148" s="7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9"/>
      <c r="Q148" s="68"/>
      <c r="R148" s="68"/>
      <c r="S148" s="68"/>
      <c r="T148" s="68"/>
      <c r="U148" s="70"/>
      <c r="V148" s="3"/>
    </row>
  </sheetData>
  <mergeCells count="18">
    <mergeCell ref="A1:U1"/>
    <mergeCell ref="A2:A4"/>
    <mergeCell ref="B2:B4"/>
    <mergeCell ref="C2:C4"/>
    <mergeCell ref="D2:D4"/>
    <mergeCell ref="E2:E4"/>
    <mergeCell ref="F2:T2"/>
    <mergeCell ref="U2:U4"/>
    <mergeCell ref="V2:V4"/>
    <mergeCell ref="F3:I3"/>
    <mergeCell ref="J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2/2023 - PRIVREMENA LISTA ZA DODJELU STIPENDIJA - UČENICI PO KRITERIJU IZVRSNO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R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7"/>
    <col collapsed="false" customWidth="true" hidden="false" outlineLevel="0" max="3" min="3" style="3" width="25.7"/>
    <col collapsed="false" customWidth="true" hidden="false" outlineLevel="0" max="4" min="4" style="4" width="3.28"/>
    <col collapsed="false" customWidth="true" hidden="true" outlineLevel="0" max="5" min="5" style="78" width="5.71"/>
    <col collapsed="false" customWidth="true" hidden="true" outlineLevel="0" max="6" min="6" style="79" width="5.71"/>
    <col collapsed="false" customWidth="true" hidden="true" outlineLevel="0" max="7" min="7" style="80" width="4.85"/>
    <col collapsed="false" customWidth="true" hidden="true" outlineLevel="0" max="8" min="8" style="80" width="5.71"/>
    <col collapsed="false" customWidth="true" hidden="true" outlineLevel="0" max="9" min="9" style="80" width="8.14"/>
    <col collapsed="false" customWidth="true" hidden="true" outlineLevel="0" max="12" min="10" style="80" width="5.71"/>
    <col collapsed="false" customWidth="true" hidden="true" outlineLevel="0" max="13" min="13" style="80" width="10.56"/>
    <col collapsed="false" customWidth="true" hidden="true" outlineLevel="0" max="15" min="14" style="80" width="5.71"/>
    <col collapsed="false" customWidth="true" hidden="true" outlineLevel="0" max="17" min="16" style="80" width="8.14"/>
    <col collapsed="false" customWidth="true" hidden="false" outlineLevel="0" max="18" min="18" style="81" width="15.7"/>
    <col collapsed="false" customWidth="true" hidden="false" outlineLevel="0" max="19" min="19" style="82" width="75.42"/>
    <col collapsed="false" customWidth="false" hidden="false" outlineLevel="0" max="257" min="20" style="53" width="9.14"/>
  </cols>
  <sheetData>
    <row r="1" customFormat="false" ht="31.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83" t="s">
        <v>17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  <c r="S2" s="13" t="s">
        <v>8</v>
      </c>
    </row>
    <row r="3" s="86" customFormat="true" ht="60" hidden="false" customHeight="true" outlineLevel="0" collapsed="false">
      <c r="A3" s="9"/>
      <c r="B3" s="10"/>
      <c r="C3" s="10"/>
      <c r="D3" s="11"/>
      <c r="E3" s="15" t="s">
        <v>5</v>
      </c>
      <c r="F3" s="85" t="s">
        <v>179</v>
      </c>
      <c r="G3" s="15" t="s">
        <v>180</v>
      </c>
      <c r="H3" s="15" t="s">
        <v>181</v>
      </c>
      <c r="I3" s="15" t="s">
        <v>182</v>
      </c>
      <c r="J3" s="15" t="s">
        <v>183</v>
      </c>
      <c r="K3" s="15" t="s">
        <v>184</v>
      </c>
      <c r="L3" s="15" t="s">
        <v>185</v>
      </c>
      <c r="M3" s="15" t="s">
        <v>186</v>
      </c>
      <c r="N3" s="15" t="s">
        <v>187</v>
      </c>
      <c r="O3" s="15" t="s">
        <v>188</v>
      </c>
      <c r="P3" s="15" t="s">
        <v>189</v>
      </c>
      <c r="Q3" s="15" t="s">
        <v>190</v>
      </c>
      <c r="R3" s="15" t="s">
        <v>7</v>
      </c>
      <c r="S3" s="13"/>
    </row>
    <row r="4" customFormat="false" ht="60" hidden="false" customHeight="true" outlineLevel="0" collapsed="false">
      <c r="A4" s="9"/>
      <c r="B4" s="10"/>
      <c r="C4" s="10"/>
      <c r="D4" s="11"/>
      <c r="E4" s="15"/>
      <c r="F4" s="8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3"/>
    </row>
    <row r="5" customFormat="false" ht="12.75" hidden="false" customHeight="false" outlineLevel="0" collapsed="false">
      <c r="A5" s="17" t="n">
        <v>1</v>
      </c>
      <c r="B5" s="18" t="s">
        <v>191</v>
      </c>
      <c r="C5" s="19" t="s">
        <v>134</v>
      </c>
      <c r="D5" s="20" t="s">
        <v>24</v>
      </c>
      <c r="E5" s="31" t="n">
        <v>4.77</v>
      </c>
      <c r="F5" s="20" t="n">
        <v>4</v>
      </c>
      <c r="G5" s="22" t="n">
        <v>4</v>
      </c>
      <c r="H5" s="22"/>
      <c r="I5" s="22"/>
      <c r="J5" s="22" t="n">
        <v>1</v>
      </c>
      <c r="K5" s="22"/>
      <c r="L5" s="22"/>
      <c r="M5" s="22"/>
      <c r="N5" s="22" t="n">
        <v>1</v>
      </c>
      <c r="O5" s="22" t="n">
        <v>1</v>
      </c>
      <c r="P5" s="22"/>
      <c r="Q5" s="22"/>
      <c r="R5" s="87" t="n">
        <f aca="false">SUM(E5,G5:Q5)</f>
        <v>11.77</v>
      </c>
      <c r="S5" s="88"/>
    </row>
    <row r="6" customFormat="false" ht="12.75" hidden="false" customHeight="false" outlineLevel="0" collapsed="false">
      <c r="A6" s="17" t="n">
        <v>2</v>
      </c>
      <c r="B6" s="64" t="s">
        <v>192</v>
      </c>
      <c r="C6" s="25" t="s">
        <v>71</v>
      </c>
      <c r="D6" s="20" t="s">
        <v>29</v>
      </c>
      <c r="E6" s="31" t="n">
        <v>4.33</v>
      </c>
      <c r="F6" s="20" t="n">
        <v>4</v>
      </c>
      <c r="G6" s="31" t="n">
        <v>4</v>
      </c>
      <c r="H6" s="31"/>
      <c r="I6" s="31"/>
      <c r="J6" s="31" t="n">
        <v>1</v>
      </c>
      <c r="K6" s="31"/>
      <c r="L6" s="31"/>
      <c r="M6" s="31"/>
      <c r="N6" s="31"/>
      <c r="O6" s="31"/>
      <c r="P6" s="31"/>
      <c r="Q6" s="31" t="n">
        <v>1</v>
      </c>
      <c r="R6" s="87" t="n">
        <f aca="false">SUM(E6,G6:Q6)</f>
        <v>10.33</v>
      </c>
      <c r="S6" s="53"/>
    </row>
    <row r="7" customFormat="false" ht="12.75" hidden="false" customHeight="false" outlineLevel="0" collapsed="false">
      <c r="A7" s="17" t="n">
        <v>3</v>
      </c>
      <c r="B7" s="26" t="s">
        <v>127</v>
      </c>
      <c r="C7" s="89" t="s">
        <v>71</v>
      </c>
      <c r="D7" s="90" t="s">
        <v>24</v>
      </c>
      <c r="E7" s="91" t="n">
        <v>4.695</v>
      </c>
      <c r="F7" s="90" t="n">
        <v>7</v>
      </c>
      <c r="G7" s="28" t="n">
        <v>4</v>
      </c>
      <c r="H7" s="28"/>
      <c r="I7" s="28"/>
      <c r="J7" s="28" t="n">
        <v>1</v>
      </c>
      <c r="K7" s="28"/>
      <c r="L7" s="28"/>
      <c r="M7" s="28"/>
      <c r="N7" s="28"/>
      <c r="O7" s="28"/>
      <c r="P7" s="28"/>
      <c r="Q7" s="28"/>
      <c r="R7" s="92" t="n">
        <f aca="false">SUM(E7,G7:Q7)</f>
        <v>9.695</v>
      </c>
      <c r="S7" s="93"/>
    </row>
    <row r="8" customFormat="false" ht="25.5" hidden="false" customHeight="false" outlineLevel="0" collapsed="false">
      <c r="A8" s="17" t="n">
        <v>4</v>
      </c>
      <c r="B8" s="18" t="s">
        <v>193</v>
      </c>
      <c r="C8" s="25" t="s">
        <v>194</v>
      </c>
      <c r="D8" s="20" t="s">
        <v>52</v>
      </c>
      <c r="E8" s="31" t="n">
        <v>4.675</v>
      </c>
      <c r="F8" s="20" t="n">
        <v>6</v>
      </c>
      <c r="G8" s="94" t="n">
        <v>4</v>
      </c>
      <c r="H8" s="56"/>
      <c r="I8" s="94"/>
      <c r="J8" s="56" t="n">
        <v>1</v>
      </c>
      <c r="K8" s="94"/>
      <c r="L8" s="94"/>
      <c r="M8" s="94"/>
      <c r="N8" s="56"/>
      <c r="O8" s="56"/>
      <c r="P8" s="95"/>
      <c r="Q8" s="56"/>
      <c r="R8" s="87" t="n">
        <f aca="false">SUM(E8,G8:Q8)</f>
        <v>9.675</v>
      </c>
      <c r="S8" s="93"/>
    </row>
    <row r="9" customFormat="false" ht="12.75" hidden="false" customHeight="false" outlineLevel="0" collapsed="false">
      <c r="A9" s="17" t="n">
        <v>5</v>
      </c>
      <c r="B9" s="64" t="s">
        <v>195</v>
      </c>
      <c r="C9" s="25" t="s">
        <v>59</v>
      </c>
      <c r="D9" s="20" t="s">
        <v>29</v>
      </c>
      <c r="E9" s="31" t="n">
        <v>4.765</v>
      </c>
      <c r="F9" s="20" t="n">
        <v>4</v>
      </c>
      <c r="G9" s="31"/>
      <c r="H9" s="31" t="n">
        <v>2</v>
      </c>
      <c r="I9" s="31"/>
      <c r="J9" s="31" t="n">
        <v>1</v>
      </c>
      <c r="K9" s="31"/>
      <c r="L9" s="31"/>
      <c r="M9" s="31"/>
      <c r="N9" s="31"/>
      <c r="O9" s="31"/>
      <c r="P9" s="31" t="n">
        <v>1</v>
      </c>
      <c r="Q9" s="31"/>
      <c r="R9" s="87" t="n">
        <f aca="false">SUM(E9,G9:Q9)</f>
        <v>8.765</v>
      </c>
      <c r="S9" s="53"/>
    </row>
    <row r="10" customFormat="false" ht="12.75" hidden="false" customHeight="false" outlineLevel="0" collapsed="false">
      <c r="A10" s="17" t="n">
        <v>6</v>
      </c>
      <c r="B10" s="26" t="s">
        <v>196</v>
      </c>
      <c r="C10" s="89" t="s">
        <v>131</v>
      </c>
      <c r="D10" s="90" t="s">
        <v>29</v>
      </c>
      <c r="E10" s="96" t="n">
        <v>4.75</v>
      </c>
      <c r="F10" s="90" t="n">
        <v>3</v>
      </c>
      <c r="G10" s="97" t="n">
        <v>4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2" t="n">
        <f aca="false">SUM(E10,G10:Q10)</f>
        <v>8.75</v>
      </c>
      <c r="S10" s="93"/>
    </row>
    <row r="11" s="1" customFormat="true" ht="12.75" hidden="false" customHeight="false" outlineLevel="0" collapsed="false">
      <c r="A11" s="17" t="n">
        <v>7</v>
      </c>
      <c r="B11" s="59" t="s">
        <v>120</v>
      </c>
      <c r="C11" s="60" t="s">
        <v>59</v>
      </c>
      <c r="D11" s="60" t="s">
        <v>24</v>
      </c>
      <c r="E11" s="61" t="n">
        <v>4.73</v>
      </c>
      <c r="F11" s="60" t="n">
        <v>6</v>
      </c>
      <c r="G11" s="60" t="n">
        <v>4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2" t="n">
        <f aca="false">SUM(E11,G11:Q11)</f>
        <v>8.73</v>
      </c>
      <c r="S11" s="60"/>
    </row>
    <row r="12" customFormat="false" ht="12.75" hidden="false" customHeight="false" outlineLevel="0" collapsed="false">
      <c r="A12" s="17" t="n">
        <v>8</v>
      </c>
      <c r="B12" s="26" t="s">
        <v>130</v>
      </c>
      <c r="C12" s="89" t="s">
        <v>131</v>
      </c>
      <c r="D12" s="90" t="s">
        <v>52</v>
      </c>
      <c r="E12" s="96" t="n">
        <v>4.66</v>
      </c>
      <c r="F12" s="90" t="n">
        <v>3</v>
      </c>
      <c r="G12" s="97" t="n">
        <v>4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92" t="n">
        <f aca="false">SUM(E12,G12:Q12)</f>
        <v>8.66</v>
      </c>
      <c r="S12" s="25"/>
    </row>
    <row r="13" s="1" customFormat="true" ht="12.75" hidden="false" customHeight="false" outlineLevel="0" collapsed="false">
      <c r="A13" s="17" t="n">
        <v>9</v>
      </c>
      <c r="B13" s="26" t="s">
        <v>197</v>
      </c>
      <c r="C13" s="89" t="s">
        <v>198</v>
      </c>
      <c r="D13" s="90" t="s">
        <v>26</v>
      </c>
      <c r="E13" s="96" t="n">
        <v>4.595</v>
      </c>
      <c r="F13" s="90" t="n">
        <v>5</v>
      </c>
      <c r="G13" s="97"/>
      <c r="H13" s="97" t="n">
        <v>2</v>
      </c>
      <c r="I13" s="97"/>
      <c r="J13" s="97" t="n">
        <v>1</v>
      </c>
      <c r="K13" s="97"/>
      <c r="L13" s="97"/>
      <c r="M13" s="97"/>
      <c r="N13" s="97"/>
      <c r="O13" s="97" t="n">
        <v>1</v>
      </c>
      <c r="P13" s="97"/>
      <c r="Q13" s="97"/>
      <c r="R13" s="92" t="n">
        <f aca="false">SUM(E13,G13:Q13)</f>
        <v>8.595</v>
      </c>
      <c r="S13" s="88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</row>
    <row r="14" customFormat="false" ht="25.5" hidden="false" customHeight="false" outlineLevel="0" collapsed="false">
      <c r="A14" s="17" t="n">
        <v>10</v>
      </c>
      <c r="B14" s="64" t="s">
        <v>199</v>
      </c>
      <c r="C14" s="25" t="s">
        <v>28</v>
      </c>
      <c r="D14" s="53" t="s">
        <v>24</v>
      </c>
      <c r="E14" s="53" t="n">
        <v>4.5</v>
      </c>
      <c r="F14" s="53" t="n">
        <v>2</v>
      </c>
      <c r="G14" s="53"/>
      <c r="H14" s="53" t="n">
        <v>2</v>
      </c>
      <c r="I14" s="53"/>
      <c r="J14" s="53" t="n">
        <v>1</v>
      </c>
      <c r="K14" s="53"/>
      <c r="L14" s="53" t="n">
        <v>1</v>
      </c>
      <c r="M14" s="53"/>
      <c r="N14" s="53"/>
      <c r="O14" s="53"/>
      <c r="P14" s="53"/>
      <c r="Q14" s="53"/>
      <c r="R14" s="87" t="n">
        <f aca="false">SUM(E14,G14:Q14)</f>
        <v>8.5</v>
      </c>
      <c r="S14" s="93"/>
    </row>
    <row r="15" customFormat="false" ht="25.5" hidden="false" customHeight="false" outlineLevel="0" collapsed="false">
      <c r="A15" s="17" t="n">
        <v>11</v>
      </c>
      <c r="B15" s="29" t="s">
        <v>119</v>
      </c>
      <c r="C15" s="89" t="s">
        <v>28</v>
      </c>
      <c r="D15" s="90" t="s">
        <v>24</v>
      </c>
      <c r="E15" s="96" t="n">
        <v>4.75</v>
      </c>
      <c r="F15" s="90" t="n">
        <v>6</v>
      </c>
      <c r="G15" s="28"/>
      <c r="H15" s="28" t="n">
        <v>2</v>
      </c>
      <c r="I15" s="28"/>
      <c r="J15" s="28" t="n">
        <v>1</v>
      </c>
      <c r="K15" s="28"/>
      <c r="L15" s="28"/>
      <c r="M15" s="28"/>
      <c r="N15" s="28"/>
      <c r="O15" s="28"/>
      <c r="P15" s="28"/>
      <c r="Q15" s="28"/>
      <c r="R15" s="92" t="n">
        <f aca="false">SUM(E15,G15:Q15)</f>
        <v>7.75</v>
      </c>
      <c r="S15" s="93"/>
    </row>
    <row r="16" customFormat="false" ht="12.75" hidden="false" customHeight="false" outlineLevel="0" collapsed="false">
      <c r="A16" s="17" t="n">
        <v>12</v>
      </c>
      <c r="B16" s="59" t="s">
        <v>128</v>
      </c>
      <c r="C16" s="60" t="s">
        <v>200</v>
      </c>
      <c r="D16" s="60" t="s">
        <v>24</v>
      </c>
      <c r="E16" s="61" t="n">
        <v>4.68</v>
      </c>
      <c r="F16" s="60" t="n">
        <v>4</v>
      </c>
      <c r="G16" s="60"/>
      <c r="H16" s="60" t="n">
        <v>2</v>
      </c>
      <c r="I16" s="60"/>
      <c r="J16" s="60" t="n">
        <v>1</v>
      </c>
      <c r="K16" s="60"/>
      <c r="L16" s="60"/>
      <c r="M16" s="60"/>
      <c r="N16" s="60"/>
      <c r="O16" s="60"/>
      <c r="P16" s="60"/>
      <c r="Q16" s="60"/>
      <c r="R16" s="62" t="n">
        <f aca="false">SUM(E16,G16:Q16)</f>
        <v>7.68</v>
      </c>
      <c r="S16" s="60"/>
    </row>
    <row r="17" customFormat="false" ht="12.75" hidden="false" customHeight="false" outlineLevel="0" collapsed="false">
      <c r="A17" s="17" t="n">
        <v>13</v>
      </c>
      <c r="B17" s="26" t="s">
        <v>201</v>
      </c>
      <c r="C17" s="89" t="s">
        <v>102</v>
      </c>
      <c r="D17" s="90" t="s">
        <v>52</v>
      </c>
      <c r="E17" s="96" t="n">
        <v>4.545</v>
      </c>
      <c r="F17" s="90" t="n">
        <v>5</v>
      </c>
      <c r="G17" s="97"/>
      <c r="H17" s="97" t="n">
        <v>2</v>
      </c>
      <c r="I17" s="97"/>
      <c r="J17" s="97" t="n">
        <v>1</v>
      </c>
      <c r="K17" s="97"/>
      <c r="L17" s="97"/>
      <c r="M17" s="97"/>
      <c r="N17" s="97"/>
      <c r="O17" s="97"/>
      <c r="P17" s="97"/>
      <c r="Q17" s="97"/>
      <c r="R17" s="92" t="n">
        <f aca="false">SUM(E17,G17:Q17)</f>
        <v>7.545</v>
      </c>
      <c r="S17" s="93"/>
    </row>
    <row r="18" s="1" customFormat="true" ht="25.5" hidden="false" customHeight="false" outlineLevel="0" collapsed="false">
      <c r="A18" s="17" t="n">
        <v>14</v>
      </c>
      <c r="B18" s="26" t="s">
        <v>146</v>
      </c>
      <c r="C18" s="98" t="s">
        <v>93</v>
      </c>
      <c r="D18" s="90" t="s">
        <v>24</v>
      </c>
      <c r="E18" s="96" t="n">
        <v>4.54</v>
      </c>
      <c r="F18" s="90" t="n">
        <v>5</v>
      </c>
      <c r="G18" s="28"/>
      <c r="H18" s="28" t="n">
        <v>2</v>
      </c>
      <c r="I18" s="28"/>
      <c r="J18" s="28" t="n">
        <v>1</v>
      </c>
      <c r="K18" s="28"/>
      <c r="L18" s="28"/>
      <c r="M18" s="28"/>
      <c r="N18" s="28"/>
      <c r="O18" s="28"/>
      <c r="P18" s="28"/>
      <c r="Q18" s="28"/>
      <c r="R18" s="92" t="n">
        <f aca="false">SUM(E18,G18:Q18)</f>
        <v>7.54</v>
      </c>
      <c r="S18" s="9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</row>
    <row r="19" s="103" customFormat="true" ht="26.25" hidden="false" customHeight="false" outlineLevel="0" collapsed="false">
      <c r="A19" s="33" t="n">
        <v>15</v>
      </c>
      <c r="B19" s="99" t="s">
        <v>202</v>
      </c>
      <c r="C19" s="41" t="s">
        <v>203</v>
      </c>
      <c r="D19" s="36" t="s">
        <v>24</v>
      </c>
      <c r="E19" s="100" t="n">
        <v>4.265</v>
      </c>
      <c r="F19" s="36" t="n">
        <v>4</v>
      </c>
      <c r="G19" s="38"/>
      <c r="H19" s="38" t="n">
        <v>2</v>
      </c>
      <c r="I19" s="38"/>
      <c r="J19" s="38" t="n">
        <v>1</v>
      </c>
      <c r="K19" s="38"/>
      <c r="L19" s="38"/>
      <c r="M19" s="38"/>
      <c r="N19" s="38"/>
      <c r="O19" s="38"/>
      <c r="P19" s="38"/>
      <c r="Q19" s="38"/>
      <c r="R19" s="101" t="n">
        <f aca="false">SUM(E19,G19:Q19)</f>
        <v>7.265</v>
      </c>
      <c r="S19" s="102"/>
    </row>
    <row r="20" s="51" customFormat="true" ht="12.75" hidden="false" customHeight="false" outlineLevel="0" collapsed="false">
      <c r="A20" s="43" t="n">
        <v>16</v>
      </c>
      <c r="B20" s="104" t="s">
        <v>204</v>
      </c>
      <c r="C20" s="105" t="s">
        <v>40</v>
      </c>
      <c r="D20" s="106" t="s">
        <v>29</v>
      </c>
      <c r="E20" s="107" t="n">
        <v>4.25</v>
      </c>
      <c r="F20" s="106" t="n">
        <v>6</v>
      </c>
      <c r="G20" s="108"/>
      <c r="H20" s="108" t="n">
        <v>2</v>
      </c>
      <c r="I20" s="108"/>
      <c r="J20" s="108" t="n">
        <v>1</v>
      </c>
      <c r="K20" s="108"/>
      <c r="L20" s="108"/>
      <c r="M20" s="108"/>
      <c r="N20" s="108"/>
      <c r="O20" s="108"/>
      <c r="P20" s="108"/>
      <c r="Q20" s="108"/>
      <c r="R20" s="109" t="n">
        <f aca="false">SUM(E20,G20:Q20)</f>
        <v>7.25</v>
      </c>
      <c r="S20" s="110"/>
      <c r="T20" s="111"/>
      <c r="U20" s="111"/>
      <c r="V20" s="111"/>
      <c r="W20" s="111"/>
      <c r="X20" s="111"/>
      <c r="Y20" s="111"/>
      <c r="Z20" s="112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</row>
    <row r="21" customFormat="false" ht="12.75" hidden="false" customHeight="false" outlineLevel="0" collapsed="false">
      <c r="A21" s="17" t="n">
        <v>17</v>
      </c>
      <c r="B21" s="64" t="s">
        <v>205</v>
      </c>
      <c r="C21" s="25" t="s">
        <v>165</v>
      </c>
      <c r="D21" s="20" t="s">
        <v>29</v>
      </c>
      <c r="E21" s="31" t="n">
        <v>4.13</v>
      </c>
      <c r="F21" s="20" t="n">
        <v>5</v>
      </c>
      <c r="G21" s="31"/>
      <c r="H21" s="31" t="n">
        <v>2</v>
      </c>
      <c r="I21" s="31"/>
      <c r="J21" s="31" t="n">
        <v>1</v>
      </c>
      <c r="K21" s="31"/>
      <c r="L21" s="31"/>
      <c r="M21" s="31"/>
      <c r="N21" s="31"/>
      <c r="O21" s="31"/>
      <c r="P21" s="31"/>
      <c r="Q21" s="31"/>
      <c r="R21" s="87" t="n">
        <f aca="false">SUM(E21,G21:Q21)</f>
        <v>7.13</v>
      </c>
      <c r="S21" s="53"/>
      <c r="T21" s="113"/>
      <c r="Z21" s="113"/>
    </row>
    <row r="22" s="63" customFormat="true" ht="25.5" hidden="false" customHeight="false" outlineLevel="0" collapsed="false">
      <c r="A22" s="17" t="n">
        <v>18</v>
      </c>
      <c r="B22" s="26" t="s">
        <v>112</v>
      </c>
      <c r="C22" s="98" t="s">
        <v>113</v>
      </c>
      <c r="D22" s="90" t="s">
        <v>24</v>
      </c>
      <c r="E22" s="91" t="n">
        <v>4.79</v>
      </c>
      <c r="F22" s="90" t="n">
        <v>4</v>
      </c>
      <c r="G22" s="28"/>
      <c r="H22" s="28" t="n">
        <v>2</v>
      </c>
      <c r="I22" s="28"/>
      <c r="J22" s="28"/>
      <c r="K22" s="28"/>
      <c r="L22" s="28"/>
      <c r="M22" s="28"/>
      <c r="N22" s="28"/>
      <c r="O22" s="28"/>
      <c r="P22" s="28"/>
      <c r="Q22" s="28"/>
      <c r="R22" s="92" t="n">
        <f aca="false">SUM(E22,G22:Q22)</f>
        <v>6.79</v>
      </c>
      <c r="S22" s="88"/>
    </row>
    <row r="23" s="63" customFormat="true" ht="12.75" hidden="false" customHeight="false" outlineLevel="0" collapsed="false">
      <c r="A23" s="17" t="n">
        <v>19</v>
      </c>
      <c r="B23" s="18" t="s">
        <v>148</v>
      </c>
      <c r="C23" s="25" t="s">
        <v>206</v>
      </c>
      <c r="D23" s="20" t="s">
        <v>52</v>
      </c>
      <c r="E23" s="31" t="n">
        <v>4.53</v>
      </c>
      <c r="F23" s="20" t="n">
        <v>4</v>
      </c>
      <c r="G23" s="114"/>
      <c r="H23" s="31" t="n">
        <v>2</v>
      </c>
      <c r="I23" s="114"/>
      <c r="J23" s="31"/>
      <c r="K23" s="114"/>
      <c r="L23" s="114"/>
      <c r="M23" s="114"/>
      <c r="N23" s="31"/>
      <c r="O23" s="31"/>
      <c r="P23" s="114"/>
      <c r="Q23" s="31"/>
      <c r="R23" s="87" t="n">
        <f aca="false">SUM(E23,G23:Q23)</f>
        <v>6.53</v>
      </c>
      <c r="S23" s="93"/>
    </row>
    <row r="24" customFormat="false" ht="25.5" hidden="false" customHeight="false" outlineLevel="0" collapsed="false">
      <c r="A24" s="17" t="n">
        <v>20</v>
      </c>
      <c r="B24" s="64" t="s">
        <v>207</v>
      </c>
      <c r="C24" s="25" t="s">
        <v>95</v>
      </c>
      <c r="D24" s="53" t="s">
        <v>52</v>
      </c>
      <c r="E24" s="53" t="n">
        <v>4.45</v>
      </c>
      <c r="F24" s="53" t="n">
        <v>5</v>
      </c>
      <c r="G24" s="53"/>
      <c r="H24" s="53" t="n">
        <v>2</v>
      </c>
      <c r="I24" s="53"/>
      <c r="J24" s="53"/>
      <c r="K24" s="53"/>
      <c r="L24" s="53"/>
      <c r="M24" s="53"/>
      <c r="N24" s="53"/>
      <c r="O24" s="53"/>
      <c r="P24" s="53"/>
      <c r="Q24" s="53"/>
      <c r="R24" s="87" t="n">
        <f aca="false">SUM(E24,G24:Q24)</f>
        <v>6.45</v>
      </c>
      <c r="S24" s="53"/>
      <c r="T24" s="113"/>
      <c r="Z24" s="113"/>
    </row>
    <row r="25" s="1" customFormat="true" ht="12.75" hidden="false" customHeight="false" outlineLevel="0" collapsed="false">
      <c r="A25" s="17" t="n">
        <v>21</v>
      </c>
      <c r="B25" s="26" t="s">
        <v>208</v>
      </c>
      <c r="C25" s="98" t="s">
        <v>134</v>
      </c>
      <c r="D25" s="90" t="s">
        <v>26</v>
      </c>
      <c r="E25" s="91" t="n">
        <v>4.22</v>
      </c>
      <c r="F25" s="90" t="n">
        <v>7</v>
      </c>
      <c r="G25" s="28"/>
      <c r="H25" s="28" t="n">
        <v>2</v>
      </c>
      <c r="I25" s="28"/>
      <c r="J25" s="28"/>
      <c r="K25" s="28"/>
      <c r="L25" s="28"/>
      <c r="M25" s="28"/>
      <c r="N25" s="28"/>
      <c r="O25" s="28"/>
      <c r="P25" s="28"/>
      <c r="Q25" s="28"/>
      <c r="R25" s="87" t="n">
        <f aca="false">SUM(E25,G25:Q25)</f>
        <v>6.22</v>
      </c>
      <c r="S25" s="88"/>
      <c r="T25" s="58"/>
      <c r="Z25" s="58"/>
    </row>
    <row r="26" customFormat="false" ht="12.75" hidden="false" customHeight="false" outlineLevel="0" collapsed="false">
      <c r="A26" s="17" t="n">
        <v>22</v>
      </c>
      <c r="B26" s="59" t="s">
        <v>154</v>
      </c>
      <c r="C26" s="60" t="s">
        <v>28</v>
      </c>
      <c r="D26" s="60" t="s">
        <v>29</v>
      </c>
      <c r="E26" s="60" t="n">
        <v>5</v>
      </c>
      <c r="F26" s="61" t="n">
        <v>5</v>
      </c>
      <c r="G26" s="60" t="n">
        <v>4</v>
      </c>
      <c r="H26" s="60"/>
      <c r="I26" s="60"/>
      <c r="J26" s="60" t="n">
        <v>1</v>
      </c>
      <c r="K26" s="60"/>
      <c r="L26" s="60"/>
      <c r="M26" s="60"/>
      <c r="N26" s="60"/>
      <c r="O26" s="60"/>
      <c r="P26" s="60"/>
      <c r="Q26" s="60"/>
      <c r="R26" s="62" t="n">
        <f aca="false">SUM(E26,G26:Q26)</f>
        <v>10</v>
      </c>
      <c r="S26" s="60" t="s">
        <v>153</v>
      </c>
      <c r="T26" s="113"/>
    </row>
    <row r="27" customFormat="false" ht="12.75" hidden="false" customHeight="false" outlineLevel="0" collapsed="false">
      <c r="A27" s="17" t="n">
        <v>23</v>
      </c>
      <c r="B27" s="59" t="s">
        <v>155</v>
      </c>
      <c r="C27" s="60" t="s">
        <v>209</v>
      </c>
      <c r="D27" s="60" t="s">
        <v>26</v>
      </c>
      <c r="E27" s="60" t="n">
        <v>4.75</v>
      </c>
      <c r="F27" s="61" t="n">
        <v>5</v>
      </c>
      <c r="G27" s="60"/>
      <c r="H27" s="60" t="n">
        <v>2</v>
      </c>
      <c r="I27" s="60"/>
      <c r="J27" s="60" t="n">
        <v>1</v>
      </c>
      <c r="K27" s="60"/>
      <c r="L27" s="60"/>
      <c r="M27" s="60"/>
      <c r="N27" s="60"/>
      <c r="O27" s="60" t="n">
        <v>1</v>
      </c>
      <c r="P27" s="60"/>
      <c r="Q27" s="60"/>
      <c r="R27" s="62" t="n">
        <f aca="false">SUM(E27,G27:Q27)</f>
        <v>8.75</v>
      </c>
      <c r="S27" s="60" t="s">
        <v>153</v>
      </c>
      <c r="T27" s="113"/>
    </row>
    <row r="28" s="63" customFormat="true" ht="25.5" hidden="false" customHeight="false" outlineLevel="0" collapsed="false">
      <c r="A28" s="17" t="n">
        <v>24</v>
      </c>
      <c r="B28" s="64" t="s">
        <v>210</v>
      </c>
      <c r="C28" s="25" t="s">
        <v>28</v>
      </c>
      <c r="D28" s="20" t="s">
        <v>52</v>
      </c>
      <c r="E28" s="31" t="n">
        <v>4.58</v>
      </c>
      <c r="F28" s="2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87" t="n">
        <f aca="false">SUM(E28,G28:Q28)</f>
        <v>4.58</v>
      </c>
      <c r="S28" s="93" t="s">
        <v>211</v>
      </c>
      <c r="T28" s="115"/>
      <c r="U28" s="116"/>
      <c r="V28" s="116"/>
      <c r="W28" s="116"/>
      <c r="X28" s="116"/>
      <c r="Y28" s="116"/>
    </row>
    <row r="29" s="1" customFormat="true" ht="25.5" hidden="false" customHeight="false" outlineLevel="0" collapsed="false">
      <c r="A29" s="17" t="n">
        <v>25</v>
      </c>
      <c r="B29" s="26" t="s">
        <v>212</v>
      </c>
      <c r="C29" s="98" t="s">
        <v>213</v>
      </c>
      <c r="D29" s="90" t="s">
        <v>52</v>
      </c>
      <c r="E29" s="96" t="n">
        <v>3.81</v>
      </c>
      <c r="F29" s="90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2" t="n">
        <f aca="false">SUM(E29,G29:Q29)</f>
        <v>3.81</v>
      </c>
      <c r="S29" s="25" t="s">
        <v>214</v>
      </c>
      <c r="T29" s="58"/>
      <c r="Z29" s="58"/>
    </row>
    <row r="30" s="1" customFormat="true" ht="12.75" hidden="false" customHeight="false" outlineLevel="0" collapsed="false">
      <c r="A30" s="17" t="n">
        <v>26</v>
      </c>
      <c r="B30" s="64" t="s">
        <v>215</v>
      </c>
      <c r="C30" s="25" t="s">
        <v>71</v>
      </c>
      <c r="D30" s="20" t="s">
        <v>24</v>
      </c>
      <c r="E30" s="31" t="n">
        <v>3.785</v>
      </c>
      <c r="F30" s="2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87" t="n">
        <f aca="false">SUM(E30,G30:Q30)</f>
        <v>3.785</v>
      </c>
      <c r="S30" s="25" t="s">
        <v>214</v>
      </c>
      <c r="T30" s="58"/>
      <c r="Z30" s="58"/>
    </row>
    <row r="31" customFormat="false" ht="25.5" hidden="false" customHeight="false" outlineLevel="0" collapsed="false">
      <c r="A31" s="17" t="n">
        <v>27</v>
      </c>
      <c r="B31" s="26" t="s">
        <v>163</v>
      </c>
      <c r="C31" s="89" t="s">
        <v>28</v>
      </c>
      <c r="D31" s="90" t="s">
        <v>52</v>
      </c>
      <c r="E31" s="96" t="n">
        <v>3.745</v>
      </c>
      <c r="F31" s="90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2" t="n">
        <f aca="false">SUM(E31,G31:Q31)</f>
        <v>3.745</v>
      </c>
      <c r="S31" s="25" t="s">
        <v>214</v>
      </c>
      <c r="T31" s="113"/>
      <c r="Z31" s="113"/>
    </row>
    <row r="32" customFormat="false" ht="25.5" hidden="false" customHeight="false" outlineLevel="0" collapsed="false">
      <c r="A32" s="17" t="n">
        <v>28</v>
      </c>
      <c r="B32" s="64" t="s">
        <v>216</v>
      </c>
      <c r="C32" s="25" t="s">
        <v>140</v>
      </c>
      <c r="D32" s="53" t="s">
        <v>29</v>
      </c>
      <c r="E32" s="53" t="n">
        <v>3.66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87" t="n">
        <f aca="false">SUM(E32,G32:Q32)</f>
        <v>3.66</v>
      </c>
      <c r="S32" s="25" t="s">
        <v>217</v>
      </c>
      <c r="T32" s="113"/>
      <c r="Z32" s="113"/>
    </row>
    <row r="33" s="1" customFormat="true" ht="25.5" hidden="false" customHeight="false" outlineLevel="0" collapsed="false">
      <c r="A33" s="17" t="n">
        <v>29</v>
      </c>
      <c r="B33" s="64" t="s">
        <v>218</v>
      </c>
      <c r="C33" s="25" t="s">
        <v>219</v>
      </c>
      <c r="D33" s="20" t="s">
        <v>24</v>
      </c>
      <c r="E33" s="31" t="n">
        <v>3.26</v>
      </c>
      <c r="F33" s="2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87" t="n">
        <f aca="false">SUM(E33,G33:Q33)</f>
        <v>3.26</v>
      </c>
      <c r="S33" s="25" t="s">
        <v>217</v>
      </c>
      <c r="Z33" s="58"/>
    </row>
    <row r="34" s="1" customFormat="true" ht="25.5" hidden="false" customHeight="false" outlineLevel="0" collapsed="false">
      <c r="A34" s="17" t="n">
        <v>30</v>
      </c>
      <c r="B34" s="26" t="s">
        <v>109</v>
      </c>
      <c r="C34" s="89" t="s">
        <v>28</v>
      </c>
      <c r="D34" s="90" t="s">
        <v>52</v>
      </c>
      <c r="E34" s="96"/>
      <c r="F34" s="90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92" t="n">
        <f aca="false">SUM(E34,G34:Q34)</f>
        <v>0</v>
      </c>
      <c r="S34" s="25" t="s">
        <v>220</v>
      </c>
      <c r="Z34" s="58"/>
    </row>
    <row r="35" s="1" customFormat="true" ht="12.75" hidden="false" customHeight="false" outlineLevel="0" collapsed="false">
      <c r="A35" s="17" t="n">
        <v>31</v>
      </c>
      <c r="B35" s="26" t="s">
        <v>122</v>
      </c>
      <c r="C35" s="98" t="s">
        <v>123</v>
      </c>
      <c r="D35" s="90" t="s">
        <v>24</v>
      </c>
      <c r="E35" s="91"/>
      <c r="F35" s="90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92" t="n">
        <f aca="false">SUM(E35,G35:Q35)</f>
        <v>0</v>
      </c>
      <c r="S35" s="25" t="s">
        <v>220</v>
      </c>
      <c r="Z35" s="58"/>
    </row>
    <row r="36" customFormat="false" ht="25.5" hidden="false" customHeight="false" outlineLevel="0" collapsed="false">
      <c r="A36" s="17" t="n">
        <v>32</v>
      </c>
      <c r="B36" s="26" t="s">
        <v>161</v>
      </c>
      <c r="C36" s="98" t="s">
        <v>162</v>
      </c>
      <c r="D36" s="27" t="s">
        <v>52</v>
      </c>
      <c r="E36" s="96"/>
      <c r="F36" s="90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92" t="n">
        <f aca="false">SUM(E36,G36:Q36)</f>
        <v>0</v>
      </c>
      <c r="S36" s="25" t="s">
        <v>220</v>
      </c>
      <c r="Z36" s="113"/>
    </row>
    <row r="37" s="63" customFormat="true" ht="25.5" hidden="false" customHeight="false" outlineLevel="0" collapsed="false">
      <c r="A37" s="17" t="n">
        <v>33</v>
      </c>
      <c r="B37" s="26" t="s">
        <v>221</v>
      </c>
      <c r="C37" s="89" t="s">
        <v>32</v>
      </c>
      <c r="D37" s="90" t="s">
        <v>24</v>
      </c>
      <c r="E37" s="91"/>
      <c r="F37" s="90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92" t="n">
        <f aca="false">SUM(E37,G37:Q37)</f>
        <v>0</v>
      </c>
      <c r="S37" s="93" t="s">
        <v>222</v>
      </c>
      <c r="T37" s="116"/>
      <c r="U37" s="116"/>
      <c r="V37" s="116"/>
      <c r="W37" s="116"/>
      <c r="X37" s="116"/>
      <c r="Y37" s="116"/>
    </row>
    <row r="38" s="1" customFormat="true" ht="12.75" hidden="false" customHeight="false" outlineLevel="0" collapsed="false">
      <c r="A38" s="17" t="n">
        <v>34</v>
      </c>
      <c r="B38" s="29" t="s">
        <v>65</v>
      </c>
      <c r="C38" s="89" t="s">
        <v>43</v>
      </c>
      <c r="D38" s="90" t="s">
        <v>29</v>
      </c>
      <c r="E38" s="96"/>
      <c r="F38" s="11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1"/>
      <c r="R38" s="92" t="n">
        <f aca="false">SUM(E38,G38:Q38)</f>
        <v>0</v>
      </c>
      <c r="S38" s="25" t="s">
        <v>223</v>
      </c>
      <c r="Z38" s="58"/>
    </row>
    <row r="39" customFormat="false" ht="12.75" hidden="false" customHeight="false" outlineLevel="0" collapsed="false">
      <c r="A39" s="17" t="n">
        <v>35</v>
      </c>
      <c r="B39" s="26" t="s">
        <v>224</v>
      </c>
      <c r="C39" s="89" t="s">
        <v>165</v>
      </c>
      <c r="D39" s="90" t="s">
        <v>52</v>
      </c>
      <c r="E39" s="96"/>
      <c r="F39" s="90"/>
      <c r="G39" s="118"/>
      <c r="H39" s="97"/>
      <c r="I39" s="118"/>
      <c r="J39" s="97"/>
      <c r="K39" s="118"/>
      <c r="L39" s="118"/>
      <c r="M39" s="118"/>
      <c r="N39" s="97"/>
      <c r="O39" s="97"/>
      <c r="P39" s="118"/>
      <c r="Q39" s="97"/>
      <c r="R39" s="92" t="n">
        <f aca="false">SUM(E39,G39:Q39)</f>
        <v>0</v>
      </c>
      <c r="S39" s="93" t="s">
        <v>225</v>
      </c>
      <c r="Z39" s="113"/>
    </row>
    <row r="40" customFormat="false" ht="12.75" hidden="false" customHeight="false" outlineLevel="0" collapsed="false">
      <c r="A40" s="17" t="n">
        <v>36</v>
      </c>
      <c r="B40" s="26" t="s">
        <v>226</v>
      </c>
      <c r="C40" s="89" t="s">
        <v>165</v>
      </c>
      <c r="D40" s="90" t="s">
        <v>24</v>
      </c>
      <c r="E40" s="96"/>
      <c r="F40" s="9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92" t="n">
        <f aca="false">SUM(E40,G40:Q40)</f>
        <v>0</v>
      </c>
      <c r="S40" s="93" t="s">
        <v>225</v>
      </c>
      <c r="Z40" s="113"/>
    </row>
    <row r="41" customFormat="false" ht="25.5" hidden="false" customHeight="false" outlineLevel="0" collapsed="false">
      <c r="A41" s="17" t="n">
        <v>37</v>
      </c>
      <c r="B41" s="26" t="s">
        <v>227</v>
      </c>
      <c r="C41" s="98" t="s">
        <v>228</v>
      </c>
      <c r="D41" s="90" t="n">
        <v>3</v>
      </c>
      <c r="E41" s="96"/>
      <c r="F41" s="90"/>
      <c r="G41" s="118"/>
      <c r="H41" s="97"/>
      <c r="I41" s="118"/>
      <c r="J41" s="97"/>
      <c r="K41" s="118"/>
      <c r="L41" s="118"/>
      <c r="M41" s="118"/>
      <c r="N41" s="97"/>
      <c r="O41" s="97"/>
      <c r="P41" s="118"/>
      <c r="Q41" s="97"/>
      <c r="R41" s="92" t="n">
        <f aca="false">SUM(E41,G41:Q41)</f>
        <v>0</v>
      </c>
      <c r="S41" s="93" t="s">
        <v>229</v>
      </c>
      <c r="Z41" s="113"/>
    </row>
    <row r="42" customFormat="false" ht="25.5" hidden="false" customHeight="false" outlineLevel="0" collapsed="false">
      <c r="A42" s="17" t="n">
        <v>38</v>
      </c>
      <c r="B42" s="26" t="s">
        <v>230</v>
      </c>
      <c r="C42" s="98" t="s">
        <v>231</v>
      </c>
      <c r="D42" s="90" t="s">
        <v>52</v>
      </c>
      <c r="E42" s="96"/>
      <c r="F42" s="90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92" t="n">
        <f aca="false">SUM(E42,G42:Q42)</f>
        <v>0</v>
      </c>
      <c r="S42" s="93" t="s">
        <v>232</v>
      </c>
      <c r="Z42" s="113"/>
    </row>
    <row r="43" customFormat="false" ht="25.5" hidden="false" customHeight="false" outlineLevel="0" collapsed="false">
      <c r="A43" s="17" t="n">
        <v>39</v>
      </c>
      <c r="B43" s="18" t="s">
        <v>233</v>
      </c>
      <c r="C43" s="19" t="s">
        <v>234</v>
      </c>
      <c r="D43" s="20" t="s">
        <v>26</v>
      </c>
      <c r="E43" s="21"/>
      <c r="F43" s="20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87" t="n">
        <f aca="false">SUM(E43,G43:Q43)</f>
        <v>0</v>
      </c>
      <c r="S43" s="93" t="s">
        <v>235</v>
      </c>
      <c r="Z43" s="113"/>
    </row>
    <row r="44" customFormat="false" ht="25.5" hidden="false" customHeight="false" outlineLevel="0" collapsed="false">
      <c r="A44" s="17" t="n">
        <v>40</v>
      </c>
      <c r="B44" s="64" t="s">
        <v>236</v>
      </c>
      <c r="C44" s="25" t="s">
        <v>48</v>
      </c>
      <c r="D44" s="53" t="s">
        <v>52</v>
      </c>
      <c r="E44" s="56"/>
      <c r="F44" s="20"/>
      <c r="G44" s="31"/>
      <c r="H44" s="56"/>
      <c r="I44" s="95"/>
      <c r="J44" s="56"/>
      <c r="K44" s="95"/>
      <c r="L44" s="95"/>
      <c r="M44" s="95"/>
      <c r="N44" s="56"/>
      <c r="O44" s="56"/>
      <c r="P44" s="95"/>
      <c r="Q44" s="56"/>
      <c r="R44" s="87" t="n">
        <f aca="false">SUM(E44,G44:Q44)</f>
        <v>0</v>
      </c>
      <c r="S44" s="93" t="s">
        <v>237</v>
      </c>
      <c r="Z44" s="113"/>
    </row>
    <row r="45" customFormat="false" ht="25.5" hidden="false" customHeight="false" outlineLevel="0" collapsed="false">
      <c r="A45" s="17" t="n">
        <v>41</v>
      </c>
      <c r="B45" s="26" t="s">
        <v>238</v>
      </c>
      <c r="C45" s="89" t="s">
        <v>63</v>
      </c>
      <c r="D45" s="90" t="s">
        <v>52</v>
      </c>
      <c r="E45" s="96"/>
      <c r="F45" s="90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87" t="n">
        <f aca="false">SUM(E45,G45:Q45)</f>
        <v>0</v>
      </c>
      <c r="S45" s="25" t="s">
        <v>220</v>
      </c>
    </row>
    <row r="46" customFormat="false" ht="25.5" hidden="false" customHeight="false" outlineLevel="0" collapsed="false">
      <c r="A46" s="17" t="n">
        <v>42</v>
      </c>
      <c r="B46" s="64" t="s">
        <v>239</v>
      </c>
      <c r="C46" s="25" t="s">
        <v>240</v>
      </c>
      <c r="D46" s="53" t="s">
        <v>52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87" t="n">
        <f aca="false">SUM(E46,G46:Q46)</f>
        <v>0</v>
      </c>
      <c r="S46" s="93" t="s">
        <v>241</v>
      </c>
    </row>
    <row r="47" customFormat="false" ht="25.5" hidden="false" customHeight="false" outlineLevel="0" collapsed="false">
      <c r="A47" s="17" t="n">
        <v>43</v>
      </c>
      <c r="B47" s="64" t="s">
        <v>97</v>
      </c>
      <c r="C47" s="25" t="s">
        <v>71</v>
      </c>
      <c r="D47" s="20" t="s">
        <v>24</v>
      </c>
      <c r="E47" s="31"/>
      <c r="F47" s="2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87" t="n">
        <f aca="false">SUM(E47,G47:Q47)</f>
        <v>0</v>
      </c>
      <c r="S47" s="25" t="s">
        <v>242</v>
      </c>
    </row>
    <row r="48" customFormat="false" ht="25.5" hidden="false" customHeight="false" outlineLevel="0" collapsed="false">
      <c r="A48" s="17" t="n">
        <v>44</v>
      </c>
      <c r="B48" s="64" t="s">
        <v>243</v>
      </c>
      <c r="C48" s="25" t="s">
        <v>40</v>
      </c>
      <c r="D48" s="20" t="s">
        <v>26</v>
      </c>
      <c r="E48" s="31"/>
      <c r="F48" s="20" t="n">
        <v>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87" t="n">
        <f aca="false">SUM(E48,G48:Q48)</f>
        <v>0</v>
      </c>
      <c r="S48" s="25" t="s">
        <v>244</v>
      </c>
    </row>
    <row r="49" customFormat="false" ht="12.75" hidden="false" customHeight="false" outlineLevel="0" collapsed="false">
      <c r="A49" s="17" t="n">
        <v>45</v>
      </c>
      <c r="B49" s="18" t="s">
        <v>245</v>
      </c>
      <c r="C49" s="19" t="s">
        <v>134</v>
      </c>
      <c r="D49" s="20" t="s">
        <v>29</v>
      </c>
      <c r="E49" s="31"/>
      <c r="F49" s="20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87" t="n">
        <f aca="false">SUM(E49,G49:Q49)</f>
        <v>0</v>
      </c>
      <c r="S49" s="25" t="s">
        <v>246</v>
      </c>
    </row>
    <row r="50" customFormat="false" ht="12.75" hidden="false" customHeight="false" outlineLevel="0" collapsed="false">
      <c r="A50" s="17" t="n">
        <v>46</v>
      </c>
      <c r="B50" s="18" t="s">
        <v>247</v>
      </c>
      <c r="C50" s="19" t="s">
        <v>248</v>
      </c>
      <c r="D50" s="20" t="s">
        <v>24</v>
      </c>
      <c r="E50" s="21"/>
      <c r="F50" s="20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87" t="n">
        <f aca="false">SUM(E50,G50:Q50)</f>
        <v>0</v>
      </c>
      <c r="S50" s="25" t="s">
        <v>249</v>
      </c>
    </row>
    <row r="51" customFormat="false" ht="12.75" hidden="false" customHeight="false" outlineLevel="0" collapsed="false">
      <c r="A51" s="65"/>
      <c r="B51" s="66"/>
      <c r="C51" s="67"/>
      <c r="E51" s="5"/>
      <c r="F51" s="4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7"/>
      <c r="S51" s="119"/>
    </row>
    <row r="52" customFormat="false" ht="12.75" hidden="false" customHeight="false" outlineLevel="0" collapsed="false">
      <c r="A52" s="65"/>
      <c r="B52" s="71"/>
      <c r="E52" s="5"/>
      <c r="F52" s="4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7"/>
      <c r="S52" s="119"/>
    </row>
    <row r="53" customFormat="false" ht="12.75" hidden="false" customHeight="false" outlineLevel="0" collapsed="false">
      <c r="A53" s="65"/>
      <c r="B53" s="66"/>
      <c r="C53" s="67"/>
      <c r="E53" s="5"/>
      <c r="F53" s="4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7"/>
      <c r="S53" s="120"/>
    </row>
    <row r="54" customFormat="false" ht="12.75" hidden="false" customHeight="false" outlineLevel="0" collapsed="false">
      <c r="A54" s="65"/>
      <c r="B54" s="71"/>
      <c r="C54" s="67"/>
      <c r="E54" s="5"/>
      <c r="F54" s="4"/>
      <c r="G54" s="121"/>
      <c r="H54" s="75"/>
      <c r="I54" s="68"/>
      <c r="J54" s="68"/>
      <c r="K54" s="68"/>
      <c r="L54" s="68"/>
      <c r="M54" s="68"/>
      <c r="N54" s="68"/>
      <c r="O54" s="68"/>
      <c r="P54" s="68"/>
      <c r="Q54" s="68"/>
      <c r="R54" s="7"/>
      <c r="S54" s="119"/>
    </row>
    <row r="55" customFormat="false" ht="12.75" hidden="false" customHeight="false" outlineLevel="0" collapsed="false">
      <c r="A55" s="65"/>
      <c r="B55" s="66"/>
      <c r="C55" s="67"/>
      <c r="E55" s="5"/>
      <c r="F55" s="4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7"/>
      <c r="S55" s="119"/>
    </row>
    <row r="56" customFormat="false" ht="12.75" hidden="false" customHeight="false" outlineLevel="0" collapsed="false">
      <c r="A56" s="65"/>
      <c r="B56" s="66"/>
      <c r="C56" s="67"/>
      <c r="E56" s="5"/>
      <c r="F56" s="4"/>
      <c r="G56" s="122"/>
      <c r="H56" s="75"/>
      <c r="I56" s="122"/>
      <c r="J56" s="75"/>
      <c r="K56" s="122"/>
      <c r="L56" s="122"/>
      <c r="M56" s="122"/>
      <c r="N56" s="75"/>
      <c r="O56" s="75"/>
      <c r="P56" s="122"/>
      <c r="Q56" s="75"/>
      <c r="R56" s="7"/>
      <c r="S56" s="119"/>
    </row>
    <row r="57" customFormat="false" ht="12.75" hidden="false" customHeight="true" outlineLevel="0" collapsed="false">
      <c r="A57" s="65"/>
      <c r="B57" s="71"/>
      <c r="C57" s="67"/>
      <c r="E57" s="5"/>
      <c r="F57" s="4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70"/>
      <c r="S57" s="120"/>
    </row>
    <row r="58" customFormat="false" ht="12.75" hidden="false" customHeight="true" outlineLevel="0" collapsed="false">
      <c r="A58" s="65"/>
      <c r="B58" s="71"/>
      <c r="C58" s="67"/>
      <c r="E58" s="5"/>
      <c r="F58" s="4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70"/>
      <c r="S58" s="120"/>
    </row>
    <row r="59" customFormat="false" ht="12.75" hidden="false" customHeight="true" outlineLevel="0" collapsed="false">
      <c r="A59" s="65"/>
      <c r="B59" s="71"/>
      <c r="C59" s="67"/>
      <c r="E59" s="5"/>
      <c r="F59" s="4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70"/>
      <c r="S59" s="120"/>
    </row>
    <row r="60" customFormat="false" ht="12.75" hidden="false" customHeight="true" outlineLevel="0" collapsed="false">
      <c r="A60" s="65"/>
      <c r="B60" s="71"/>
      <c r="C60" s="67"/>
      <c r="E60" s="5"/>
      <c r="F60" s="4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70"/>
      <c r="S60" s="120"/>
    </row>
    <row r="61" customFormat="false" ht="12.75" hidden="false" customHeight="true" outlineLevel="0" collapsed="false">
      <c r="A61" s="65"/>
      <c r="B61" s="71"/>
      <c r="C61" s="67"/>
      <c r="E61" s="5"/>
      <c r="F61" s="4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70"/>
      <c r="S61" s="120"/>
    </row>
    <row r="62" customFormat="false" ht="12.75" hidden="false" customHeight="true" outlineLevel="0" collapsed="false">
      <c r="A62" s="65"/>
      <c r="B62" s="71"/>
      <c r="C62" s="67"/>
      <c r="E62" s="5"/>
      <c r="F62" s="4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70"/>
      <c r="S62" s="120"/>
    </row>
    <row r="63" customFormat="false" ht="12.75" hidden="false" customHeight="true" outlineLevel="0" collapsed="false">
      <c r="A63" s="65"/>
      <c r="B63" s="71"/>
      <c r="C63" s="67"/>
      <c r="E63" s="5"/>
      <c r="F63" s="4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70"/>
      <c r="S63" s="120"/>
    </row>
    <row r="64" customFormat="false" ht="12.75" hidden="false" customHeight="true" outlineLevel="0" collapsed="false">
      <c r="A64" s="65"/>
      <c r="B64" s="71"/>
      <c r="C64" s="67"/>
      <c r="E64" s="5"/>
      <c r="F64" s="4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70"/>
      <c r="S64" s="120"/>
    </row>
    <row r="65" customFormat="false" ht="12.75" hidden="false" customHeight="true" outlineLevel="0" collapsed="false">
      <c r="A65" s="65"/>
      <c r="B65" s="71"/>
      <c r="C65" s="67"/>
      <c r="E65" s="5"/>
      <c r="F65" s="4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70"/>
      <c r="S65" s="120"/>
    </row>
    <row r="66" customFormat="false" ht="12.75" hidden="false" customHeight="true" outlineLevel="0" collapsed="false">
      <c r="A66" s="65"/>
      <c r="B66" s="71"/>
      <c r="C66" s="67"/>
      <c r="E66" s="5"/>
      <c r="F66" s="4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70"/>
      <c r="S66" s="120"/>
    </row>
    <row r="67" customFormat="false" ht="12.75" hidden="false" customHeight="true" outlineLevel="0" collapsed="false">
      <c r="A67" s="65"/>
      <c r="B67" s="71"/>
      <c r="C67" s="67"/>
      <c r="E67" s="5"/>
      <c r="F67" s="4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70"/>
      <c r="S67" s="120"/>
    </row>
    <row r="68" customFormat="false" ht="12.75" hidden="false" customHeight="true" outlineLevel="0" collapsed="false">
      <c r="A68" s="65"/>
      <c r="B68" s="71"/>
      <c r="C68" s="67"/>
      <c r="E68" s="5"/>
      <c r="F68" s="4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70"/>
      <c r="S68" s="120"/>
    </row>
    <row r="69" customFormat="false" ht="12.75" hidden="false" customHeight="true" outlineLevel="0" collapsed="false">
      <c r="A69" s="65"/>
      <c r="B69" s="71"/>
      <c r="C69" s="67"/>
      <c r="E69" s="5"/>
      <c r="F69" s="4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70"/>
      <c r="S69" s="120"/>
    </row>
    <row r="70" customFormat="false" ht="12.75" hidden="false" customHeight="true" outlineLevel="0" collapsed="false">
      <c r="A70" s="65"/>
      <c r="B70" s="71"/>
      <c r="C70" s="67"/>
      <c r="E70" s="5"/>
      <c r="F70" s="4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70"/>
      <c r="S70" s="120"/>
    </row>
    <row r="71" customFormat="false" ht="12.75" hidden="false" customHeight="true" outlineLevel="0" collapsed="false">
      <c r="A71" s="65"/>
      <c r="B71" s="71"/>
      <c r="C71" s="67"/>
      <c r="E71" s="5"/>
      <c r="F71" s="4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70"/>
      <c r="S71" s="120"/>
    </row>
    <row r="72" customFormat="false" ht="12.75" hidden="false" customHeight="true" outlineLevel="0" collapsed="false">
      <c r="A72" s="65"/>
      <c r="B72" s="71"/>
      <c r="C72" s="67"/>
      <c r="E72" s="5"/>
      <c r="F72" s="4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70"/>
      <c r="S72" s="120"/>
    </row>
    <row r="73" customFormat="false" ht="12.75" hidden="false" customHeight="true" outlineLevel="0" collapsed="false">
      <c r="A73" s="65"/>
      <c r="B73" s="71"/>
      <c r="C73" s="67"/>
      <c r="E73" s="5"/>
      <c r="F73" s="4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70"/>
      <c r="S73" s="120"/>
    </row>
    <row r="74" customFormat="false" ht="12.75" hidden="false" customHeight="true" outlineLevel="0" collapsed="false">
      <c r="A74" s="65"/>
      <c r="B74" s="71"/>
      <c r="C74" s="67"/>
      <c r="E74" s="5"/>
      <c r="F74" s="4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70"/>
      <c r="S74" s="120"/>
    </row>
    <row r="75" customFormat="false" ht="12.75" hidden="false" customHeight="true" outlineLevel="0" collapsed="false">
      <c r="A75" s="65"/>
      <c r="B75" s="71"/>
      <c r="C75" s="67"/>
      <c r="E75" s="5"/>
      <c r="F75" s="4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70"/>
      <c r="S75" s="120"/>
    </row>
    <row r="76" customFormat="false" ht="12.75" hidden="false" customHeight="true" outlineLevel="0" collapsed="false">
      <c r="A76" s="65"/>
      <c r="B76" s="71"/>
      <c r="C76" s="67"/>
      <c r="E76" s="5"/>
      <c r="F76" s="4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70"/>
      <c r="S76" s="120"/>
    </row>
    <row r="77" customFormat="false" ht="12.75" hidden="false" customHeight="true" outlineLevel="0" collapsed="false">
      <c r="A77" s="65"/>
      <c r="B77" s="71"/>
      <c r="C77" s="67"/>
      <c r="E77" s="5"/>
      <c r="F77" s="4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70"/>
      <c r="S77" s="120"/>
    </row>
    <row r="78" customFormat="false" ht="12.75" hidden="false" customHeight="true" outlineLevel="0" collapsed="false">
      <c r="A78" s="65"/>
      <c r="B78" s="71"/>
      <c r="C78" s="67"/>
      <c r="E78" s="5"/>
      <c r="F78" s="4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70"/>
      <c r="S78" s="120"/>
    </row>
    <row r="79" customFormat="false" ht="12.75" hidden="false" customHeight="true" outlineLevel="0" collapsed="false">
      <c r="A79" s="65"/>
      <c r="B79" s="71"/>
      <c r="C79" s="67"/>
      <c r="E79" s="5"/>
      <c r="F79" s="4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70"/>
      <c r="S79" s="120"/>
    </row>
    <row r="80" customFormat="false" ht="12.75" hidden="false" customHeight="false" outlineLevel="0" collapsed="false">
      <c r="A80" s="65"/>
      <c r="B80" s="71"/>
      <c r="C80" s="67"/>
      <c r="E80" s="5"/>
      <c r="F80" s="4"/>
      <c r="G80" s="122"/>
      <c r="H80" s="75"/>
      <c r="I80" s="122"/>
      <c r="J80" s="75"/>
      <c r="K80" s="122"/>
      <c r="L80" s="122"/>
      <c r="M80" s="122"/>
      <c r="N80" s="75"/>
      <c r="O80" s="75"/>
      <c r="P80" s="122"/>
      <c r="Q80" s="75"/>
      <c r="R80" s="123"/>
      <c r="S80" s="119"/>
    </row>
  </sheetData>
  <mergeCells count="19">
    <mergeCell ref="A1:S1"/>
    <mergeCell ref="A2:A4"/>
    <mergeCell ref="B2:B4"/>
    <mergeCell ref="C2:C4"/>
    <mergeCell ref="D2:D4"/>
    <mergeCell ref="E2:Q2"/>
    <mergeCell ref="S2:S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UČENICI PO SOCIJALNOM KRITERIJ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25" width="14.85"/>
    <col collapsed="false" customWidth="true" hidden="false" outlineLevel="0" max="3" min="3" style="126" width="23.14"/>
    <col collapsed="false" customWidth="true" hidden="false" outlineLevel="0" max="4" min="4" style="127" width="3.28"/>
    <col collapsed="false" customWidth="true" hidden="true" outlineLevel="0" max="5" min="5" style="128" width="10.28"/>
    <col collapsed="false" customWidth="true" hidden="true" outlineLevel="0" max="8" min="6" style="128" width="4.41"/>
    <col collapsed="false" customWidth="true" hidden="true" outlineLevel="0" max="9" min="9" style="128" width="3.28"/>
    <col collapsed="false" customWidth="true" hidden="true" outlineLevel="0" max="10" min="10" style="128" width="5.41"/>
    <col collapsed="false" customWidth="true" hidden="true" outlineLevel="0" max="13" min="11" style="128" width="4.41"/>
    <col collapsed="false" customWidth="true" hidden="true" outlineLevel="0" max="14" min="14" style="128" width="8.14"/>
    <col collapsed="false" customWidth="true" hidden="true" outlineLevel="0" max="15" min="15" style="128" width="5.71"/>
    <col collapsed="false" customWidth="true" hidden="true" outlineLevel="0" max="16" min="16" style="128" width="8.14"/>
    <col collapsed="false" customWidth="true" hidden="true" outlineLevel="0" max="17" min="17" style="129" width="5.71"/>
    <col collapsed="false" customWidth="true" hidden="true" outlineLevel="0" max="18" min="18" style="128" width="5.71"/>
    <col collapsed="false" customWidth="true" hidden="true" outlineLevel="0" max="20" min="19" style="128" width="10.56"/>
    <col collapsed="false" customWidth="true" hidden="false" outlineLevel="0" max="21" min="21" style="130" width="15.7"/>
    <col collapsed="false" customWidth="true" hidden="true" outlineLevel="0" max="23" min="22" style="131" width="20.7"/>
    <col collapsed="false" customWidth="true" hidden="false" outlineLevel="0" max="24" min="24" style="8" width="68.85"/>
    <col collapsed="false" customWidth="false" hidden="false" outlineLevel="0" max="257" min="25" style="131" width="9.14"/>
  </cols>
  <sheetData>
    <row r="1" customFormat="false" ht="32.25" hidden="false" customHeight="true" outlineLevel="0" collapsed="false">
      <c r="A1" s="132" t="s">
        <v>25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</row>
    <row r="2" s="139" customFormat="true" ht="60" hidden="false" customHeight="true" outlineLevel="0" collapsed="false">
      <c r="A2" s="133" t="s">
        <v>1</v>
      </c>
      <c r="B2" s="134" t="s">
        <v>2</v>
      </c>
      <c r="C2" s="134" t="s">
        <v>3</v>
      </c>
      <c r="D2" s="135" t="s">
        <v>251</v>
      </c>
      <c r="E2" s="136" t="s">
        <v>5</v>
      </c>
      <c r="F2" s="137" t="s">
        <v>6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6" t="s">
        <v>7</v>
      </c>
      <c r="V2" s="13" t="s">
        <v>8</v>
      </c>
      <c r="W2" s="138" t="s">
        <v>252</v>
      </c>
      <c r="X2" s="13" t="s">
        <v>8</v>
      </c>
    </row>
    <row r="3" s="139" customFormat="true" ht="60" hidden="false" customHeight="true" outlineLevel="0" collapsed="false">
      <c r="A3" s="133"/>
      <c r="B3" s="134"/>
      <c r="C3" s="134"/>
      <c r="D3" s="135"/>
      <c r="E3" s="136"/>
      <c r="F3" s="13" t="s">
        <v>9</v>
      </c>
      <c r="G3" s="13"/>
      <c r="H3" s="13"/>
      <c r="I3" s="13"/>
      <c r="J3" s="13" t="s">
        <v>10</v>
      </c>
      <c r="K3" s="13"/>
      <c r="L3" s="13"/>
      <c r="M3" s="13"/>
      <c r="N3" s="15" t="s">
        <v>11</v>
      </c>
      <c r="O3" s="15" t="s">
        <v>12</v>
      </c>
      <c r="P3" s="15" t="s">
        <v>13</v>
      </c>
      <c r="Q3" s="15" t="s">
        <v>14</v>
      </c>
      <c r="R3" s="15" t="s">
        <v>15</v>
      </c>
      <c r="S3" s="15" t="s">
        <v>16</v>
      </c>
      <c r="T3" s="15" t="s">
        <v>253</v>
      </c>
      <c r="U3" s="136"/>
      <c r="V3" s="13"/>
      <c r="W3" s="138"/>
      <c r="X3" s="13"/>
    </row>
    <row r="4" s="140" customFormat="true" ht="60" hidden="false" customHeight="true" outlineLevel="0" collapsed="false">
      <c r="A4" s="133"/>
      <c r="B4" s="134"/>
      <c r="C4" s="134"/>
      <c r="D4" s="135"/>
      <c r="E4" s="136"/>
      <c r="F4" s="12" t="s">
        <v>18</v>
      </c>
      <c r="G4" s="12" t="s">
        <v>19</v>
      </c>
      <c r="H4" s="12" t="s">
        <v>20</v>
      </c>
      <c r="I4" s="12" t="s">
        <v>21</v>
      </c>
      <c r="J4" s="12" t="s">
        <v>18</v>
      </c>
      <c r="K4" s="12" t="s">
        <v>19</v>
      </c>
      <c r="L4" s="12" t="s">
        <v>20</v>
      </c>
      <c r="M4" s="12" t="s">
        <v>21</v>
      </c>
      <c r="N4" s="15"/>
      <c r="O4" s="15"/>
      <c r="P4" s="15"/>
      <c r="Q4" s="15"/>
      <c r="R4" s="15"/>
      <c r="S4" s="15"/>
      <c r="T4" s="15"/>
      <c r="U4" s="136"/>
      <c r="V4" s="13"/>
      <c r="W4" s="138"/>
      <c r="X4" s="13"/>
    </row>
    <row r="5" s="145" customFormat="true" ht="25.5" hidden="false" customHeight="false" outlineLevel="0" collapsed="false">
      <c r="A5" s="65" t="n">
        <v>1</v>
      </c>
      <c r="B5" s="66" t="s">
        <v>254</v>
      </c>
      <c r="C5" s="67" t="s">
        <v>108</v>
      </c>
      <c r="D5" s="4" t="s">
        <v>24</v>
      </c>
      <c r="E5" s="72" t="n">
        <v>5</v>
      </c>
      <c r="F5" s="68"/>
      <c r="G5" s="68"/>
      <c r="H5" s="68"/>
      <c r="I5" s="68"/>
      <c r="J5" s="68"/>
      <c r="K5" s="1"/>
      <c r="L5" s="141" t="n">
        <v>3.5</v>
      </c>
      <c r="M5" s="142"/>
      <c r="N5" s="142"/>
      <c r="O5" s="142"/>
      <c r="P5" s="75"/>
      <c r="Q5" s="142"/>
      <c r="R5" s="142"/>
      <c r="S5" s="142"/>
      <c r="T5" s="5"/>
      <c r="U5" s="5" t="n">
        <v>8.5</v>
      </c>
      <c r="V5" s="143"/>
      <c r="W5" s="144"/>
      <c r="X5" s="143"/>
    </row>
    <row r="6" s="124" customFormat="true" ht="12.75" hidden="false" customHeight="false" outlineLevel="0" collapsed="false">
      <c r="A6" s="65" t="n">
        <v>2</v>
      </c>
      <c r="B6" s="66" t="s">
        <v>255</v>
      </c>
      <c r="C6" s="67" t="s">
        <v>102</v>
      </c>
      <c r="D6" s="4" t="s">
        <v>24</v>
      </c>
      <c r="E6" s="72" t="n">
        <v>5</v>
      </c>
      <c r="F6" s="68"/>
      <c r="G6" s="68"/>
      <c r="H6" s="68"/>
      <c r="I6" s="68"/>
      <c r="J6" s="141"/>
      <c r="K6" s="1"/>
      <c r="L6" s="68" t="n">
        <v>3.5</v>
      </c>
      <c r="M6" s="68"/>
      <c r="N6" s="68"/>
      <c r="O6" s="68"/>
      <c r="P6" s="69"/>
      <c r="Q6" s="68"/>
      <c r="R6" s="68"/>
      <c r="S6" s="68"/>
      <c r="T6" s="68"/>
      <c r="U6" s="68" t="n">
        <v>8.5</v>
      </c>
      <c r="V6" s="146"/>
      <c r="W6" s="1"/>
      <c r="X6" s="3"/>
    </row>
    <row r="7" s="156" customFormat="true" ht="26.25" hidden="false" customHeight="false" outlineLevel="0" collapsed="false">
      <c r="A7" s="147" t="n">
        <v>3</v>
      </c>
      <c r="B7" s="148" t="s">
        <v>256</v>
      </c>
      <c r="C7" s="149" t="s">
        <v>67</v>
      </c>
      <c r="D7" s="150" t="s">
        <v>24</v>
      </c>
      <c r="E7" s="151" t="n">
        <v>5</v>
      </c>
      <c r="F7" s="152"/>
      <c r="G7" s="153"/>
      <c r="H7" s="153"/>
      <c r="I7" s="153"/>
      <c r="J7" s="153"/>
      <c r="K7" s="42"/>
      <c r="L7" s="153" t="n">
        <v>3.5</v>
      </c>
      <c r="M7" s="153"/>
      <c r="N7" s="153"/>
      <c r="O7" s="153"/>
      <c r="P7" s="154"/>
      <c r="Q7" s="153"/>
      <c r="R7" s="153"/>
      <c r="S7" s="153"/>
      <c r="T7" s="42"/>
      <c r="U7" s="153" t="n">
        <v>8.5</v>
      </c>
      <c r="V7" s="155"/>
      <c r="W7" s="42"/>
      <c r="X7" s="3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</row>
    <row r="8" s="124" customFormat="true" ht="12.75" hidden="false" customHeight="false" outlineLevel="0" collapsed="false">
      <c r="A8" s="157" t="n">
        <v>4</v>
      </c>
      <c r="B8" s="158" t="s">
        <v>257</v>
      </c>
      <c r="C8" s="159" t="s">
        <v>59</v>
      </c>
      <c r="D8" s="160" t="s">
        <v>26</v>
      </c>
      <c r="E8" s="161" t="n">
        <v>4.845</v>
      </c>
      <c r="F8" s="162" t="n">
        <v>2</v>
      </c>
      <c r="G8" s="163"/>
      <c r="H8" s="163"/>
      <c r="I8" s="163"/>
      <c r="J8" s="163"/>
      <c r="K8" s="163"/>
      <c r="L8" s="163"/>
      <c r="M8" s="163"/>
      <c r="N8" s="163"/>
      <c r="O8" s="163"/>
      <c r="P8" s="164"/>
      <c r="Q8" s="163"/>
      <c r="R8" s="163"/>
      <c r="S8" s="163"/>
      <c r="T8" s="51"/>
      <c r="U8" s="161" t="n">
        <v>6.845</v>
      </c>
      <c r="V8" s="70" t="n">
        <f aca="false">SUM(E7:U7)</f>
        <v>17</v>
      </c>
      <c r="W8" s="51"/>
      <c r="X8" s="3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</row>
    <row r="9" s="124" customFormat="true" ht="12.75" hidden="false" customHeight="false" outlineLevel="0" collapsed="false">
      <c r="A9" s="65" t="n">
        <v>5</v>
      </c>
      <c r="B9" s="66" t="s">
        <v>258</v>
      </c>
      <c r="C9" s="67" t="s">
        <v>59</v>
      </c>
      <c r="D9" s="4" t="s">
        <v>26</v>
      </c>
      <c r="E9" s="72" t="n">
        <v>4.755</v>
      </c>
      <c r="F9" s="68" t="n">
        <v>2</v>
      </c>
      <c r="G9" s="142"/>
      <c r="H9" s="142"/>
      <c r="I9" s="142"/>
      <c r="J9" s="142"/>
      <c r="K9" s="142"/>
      <c r="L9" s="142"/>
      <c r="M9" s="142"/>
      <c r="N9" s="142"/>
      <c r="O9" s="142"/>
      <c r="P9" s="75"/>
      <c r="Q9" s="142"/>
      <c r="R9" s="142"/>
      <c r="S9" s="142"/>
      <c r="T9" s="1"/>
      <c r="U9" s="5" t="n">
        <v>6.76</v>
      </c>
      <c r="V9" s="146"/>
      <c r="W9" s="1"/>
      <c r="X9" s="3"/>
    </row>
    <row r="10" s="124" customFormat="true" ht="38.25" hidden="false" customHeight="false" outlineLevel="0" collapsed="false">
      <c r="A10" s="65" t="n">
        <v>6</v>
      </c>
      <c r="B10" s="71" t="s">
        <v>47</v>
      </c>
      <c r="C10" s="67" t="s">
        <v>48</v>
      </c>
      <c r="D10" s="4" t="s">
        <v>24</v>
      </c>
      <c r="E10" s="72" t="n">
        <v>4.965</v>
      </c>
      <c r="F10" s="68" t="n">
        <v>1</v>
      </c>
      <c r="G10" s="68"/>
      <c r="H10" s="68"/>
      <c r="I10" s="68"/>
      <c r="J10" s="68"/>
      <c r="K10" s="68"/>
      <c r="L10" s="68"/>
      <c r="M10" s="68"/>
      <c r="N10" s="68"/>
      <c r="O10" s="68"/>
      <c r="P10" s="69"/>
      <c r="Q10" s="68"/>
      <c r="R10" s="68"/>
      <c r="S10" s="68"/>
      <c r="T10" s="1"/>
      <c r="U10" s="68" t="n">
        <v>5.97</v>
      </c>
      <c r="V10" s="70" t="n">
        <f aca="false">SUM(E9:U9)</f>
        <v>13.515</v>
      </c>
      <c r="W10" s="3" t="s">
        <v>259</v>
      </c>
      <c r="X10" s="3"/>
    </row>
    <row r="11" s="124" customFormat="true" ht="25.5" hidden="false" customHeight="false" outlineLevel="0" collapsed="false">
      <c r="A11" s="65" t="n">
        <v>7</v>
      </c>
      <c r="B11" s="71" t="s">
        <v>260</v>
      </c>
      <c r="C11" s="3" t="s">
        <v>67</v>
      </c>
      <c r="D11" s="4" t="s">
        <v>26</v>
      </c>
      <c r="E11" s="72" t="n">
        <v>4.87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75"/>
      <c r="Q11" s="142"/>
      <c r="R11" s="142"/>
      <c r="S11" s="142"/>
      <c r="T11" s="1"/>
      <c r="U11" s="72" t="n">
        <v>4.87</v>
      </c>
      <c r="V11" s="70" t="n">
        <f aca="false">SUM(E10:U10)</f>
        <v>11.935</v>
      </c>
      <c r="W11" s="3" t="s">
        <v>259</v>
      </c>
      <c r="X11" s="3"/>
    </row>
    <row r="12" s="124" customFormat="true" ht="12.75" hidden="false" customHeight="false" outlineLevel="0" collapsed="false">
      <c r="A12" s="65" t="n">
        <v>8</v>
      </c>
      <c r="B12" s="165" t="s">
        <v>261</v>
      </c>
      <c r="C12" s="166" t="s">
        <v>48</v>
      </c>
      <c r="D12" s="167" t="s">
        <v>24</v>
      </c>
      <c r="E12" s="166" t="n">
        <v>4.93</v>
      </c>
      <c r="F12" s="166"/>
      <c r="G12" s="166"/>
      <c r="H12" s="166"/>
      <c r="I12" s="166"/>
      <c r="J12" s="166"/>
      <c r="K12" s="166"/>
      <c r="L12" s="166" t="n">
        <v>3.5</v>
      </c>
      <c r="M12" s="166" t="n">
        <v>3</v>
      </c>
      <c r="N12" s="166"/>
      <c r="O12" s="166"/>
      <c r="P12" s="166"/>
      <c r="Q12" s="166"/>
      <c r="R12" s="166"/>
      <c r="S12" s="166"/>
      <c r="T12" s="166"/>
      <c r="U12" s="167" t="s">
        <v>262</v>
      </c>
      <c r="V12" s="70" t="n">
        <f aca="false">SUM(E11:U11)</f>
        <v>9.74</v>
      </c>
      <c r="W12" s="3" t="s">
        <v>259</v>
      </c>
      <c r="X12" s="3"/>
    </row>
    <row r="13" s="124" customFormat="true" ht="12.75" hidden="false" customHeight="false" outlineLevel="0" collapsed="false">
      <c r="A13" s="65" t="n">
        <v>9</v>
      </c>
      <c r="B13" s="71"/>
      <c r="C13" s="67"/>
      <c r="D13" s="4"/>
      <c r="E13" s="168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75"/>
      <c r="R13" s="142"/>
      <c r="S13" s="142"/>
      <c r="T13" s="142"/>
      <c r="U13" s="7"/>
      <c r="V13" s="146"/>
      <c r="W13" s="1"/>
      <c r="X13" s="3"/>
    </row>
    <row r="14" s="124" customFormat="true" ht="12.75" hidden="false" customHeight="false" outlineLevel="0" collapsed="false">
      <c r="A14" s="65" t="n">
        <v>10</v>
      </c>
      <c r="B14" s="71"/>
      <c r="C14" s="67"/>
      <c r="D14" s="4"/>
      <c r="E14" s="168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75"/>
      <c r="R14" s="142"/>
      <c r="S14" s="142"/>
      <c r="T14" s="142"/>
      <c r="U14" s="7"/>
      <c r="V14" s="146"/>
      <c r="W14" s="1"/>
      <c r="X14" s="3"/>
    </row>
    <row r="15" s="124" customFormat="true" ht="12.75" hidden="false" customHeight="false" outlineLevel="0" collapsed="false">
      <c r="A15" s="65" t="n">
        <v>11</v>
      </c>
      <c r="B15" s="71"/>
      <c r="C15" s="3"/>
      <c r="D15" s="4"/>
      <c r="E15" s="6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75"/>
      <c r="R15" s="142"/>
      <c r="S15" s="142"/>
      <c r="T15" s="142"/>
      <c r="U15" s="7"/>
      <c r="V15" s="146"/>
      <c r="W15" s="1"/>
      <c r="X15" s="3"/>
    </row>
    <row r="16" s="124" customFormat="true" ht="12.75" hidden="false" customHeight="false" outlineLevel="0" collapsed="false">
      <c r="V16" s="3"/>
      <c r="W16" s="1"/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X19" s="3"/>
    </row>
    <row r="20" customFormat="false" ht="12.75" hidden="false" customHeight="false" outlineLevel="0" collapsed="false">
      <c r="X20" s="3"/>
    </row>
    <row r="21" customFormat="false" ht="12.75" hidden="false" customHeight="false" outlineLevel="0" collapsed="false">
      <c r="X21" s="3"/>
    </row>
    <row r="22" customFormat="false" ht="13.5" hidden="false" customHeight="false" outlineLevel="0" collapsed="false">
      <c r="X22" s="169"/>
    </row>
    <row r="23" customFormat="false" ht="12.75" hidden="false" customHeight="false" outlineLevel="0" collapsed="false">
      <c r="X23" s="170"/>
    </row>
    <row r="24" customFormat="false" ht="12.75" hidden="false" customHeight="false" outlineLevel="0" collapsed="false">
      <c r="X24" s="3"/>
    </row>
    <row r="25" customFormat="false" ht="12.75" hidden="false" customHeight="false" outlineLevel="0" collapsed="false">
      <c r="X25" s="3"/>
    </row>
    <row r="26" customFormat="false" ht="12.75" hidden="false" customHeight="false" outlineLevel="0" collapsed="false">
      <c r="X26" s="3"/>
    </row>
    <row r="27" customFormat="false" ht="12.75" hidden="false" customHeight="false" outlineLevel="0" collapsed="false">
      <c r="X27" s="3"/>
    </row>
    <row r="28" customFormat="false" ht="12.75" hidden="false" customHeight="false" outlineLevel="0" collapsed="false">
      <c r="X28" s="3"/>
    </row>
    <row r="29" customFormat="false" ht="12.75" hidden="false" customHeight="false" outlineLevel="0" collapsed="false">
      <c r="X29" s="3"/>
    </row>
    <row r="30" customFormat="false" ht="12.75" hidden="false" customHeight="false" outlineLevel="0" collapsed="false">
      <c r="X30" s="3"/>
    </row>
    <row r="31" customFormat="false" ht="12.75" hidden="false" customHeight="false" outlineLevel="0" collapsed="false">
      <c r="X31" s="3"/>
    </row>
    <row r="32" customFormat="false" ht="12.75" hidden="false" customHeight="false" outlineLevel="0" collapsed="false">
      <c r="X32" s="3"/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X34" s="3"/>
    </row>
    <row r="35" customFormat="false" ht="12.75" hidden="false" customHeight="false" outlineLevel="0" collapsed="false">
      <c r="X35" s="3"/>
    </row>
    <row r="36" customFormat="false" ht="12.75" hidden="false" customHeight="false" outlineLevel="0" collapsed="false">
      <c r="X36" s="3"/>
    </row>
    <row r="37" customFormat="false" ht="12.75" hidden="false" customHeight="false" outlineLevel="0" collapsed="false">
      <c r="X37" s="3"/>
    </row>
    <row r="38" customFormat="false" ht="12.75" hidden="false" customHeight="false" outlineLevel="0" collapsed="false">
      <c r="X38" s="3"/>
    </row>
    <row r="39" customFormat="false" ht="12.75" hidden="false" customHeight="false" outlineLevel="0" collapsed="false">
      <c r="X39" s="3"/>
    </row>
    <row r="40" customFormat="false" ht="12.75" hidden="false" customHeight="false" outlineLevel="0" collapsed="false">
      <c r="X40" s="3"/>
    </row>
    <row r="41" customFormat="false" ht="12.75" hidden="false" customHeight="false" outlineLevel="0" collapsed="false">
      <c r="X41" s="3"/>
    </row>
    <row r="42" customFormat="false" ht="12.75" hidden="false" customHeight="false" outlineLevel="0" collapsed="false">
      <c r="X42" s="3"/>
    </row>
    <row r="43" customFormat="false" ht="12.75" hidden="false" customHeight="false" outlineLevel="0" collapsed="false">
      <c r="X43" s="1"/>
    </row>
    <row r="44" customFormat="false" ht="12.75" hidden="false" customHeight="false" outlineLevel="0" collapsed="false">
      <c r="X44" s="3"/>
    </row>
    <row r="45" customFormat="false" ht="12.75" hidden="false" customHeight="false" outlineLevel="0" collapsed="false">
      <c r="X45" s="3"/>
    </row>
    <row r="46" customFormat="false" ht="12.75" hidden="false" customHeight="false" outlineLevel="0" collapsed="false">
      <c r="X46" s="3"/>
    </row>
    <row r="47" customFormat="false" ht="12.75" hidden="false" customHeight="false" outlineLevel="0" collapsed="false">
      <c r="X47" s="3"/>
    </row>
    <row r="48" customFormat="false" ht="12.75" hidden="false" customHeight="false" outlineLevel="0" collapsed="false">
      <c r="X48" s="3"/>
    </row>
    <row r="49" customFormat="false" ht="12.75" hidden="false" customHeight="false" outlineLevel="0" collapsed="false">
      <c r="X49" s="3"/>
    </row>
    <row r="50" customFormat="false" ht="12.75" hidden="false" customHeight="false" outlineLevel="0" collapsed="false">
      <c r="X50" s="3"/>
    </row>
    <row r="51" customFormat="false" ht="12.75" hidden="false" customHeight="false" outlineLevel="0" collapsed="false">
      <c r="X51" s="3"/>
    </row>
    <row r="52" customFormat="false" ht="12.75" hidden="false" customHeight="false" outlineLevel="0" collapsed="false">
      <c r="X52" s="3"/>
    </row>
    <row r="53" customFormat="false" ht="12.75" hidden="false" customHeight="false" outlineLevel="0" collapsed="false">
      <c r="X53" s="3"/>
    </row>
    <row r="54" customFormat="false" ht="12.75" hidden="false" customHeight="false" outlineLevel="0" collapsed="false">
      <c r="X54" s="3"/>
    </row>
    <row r="55" customFormat="false" ht="12.75" hidden="false" customHeight="false" outlineLevel="0" collapsed="false">
      <c r="X55" s="3"/>
    </row>
    <row r="56" customFormat="false" ht="12.75" hidden="false" customHeight="false" outlineLevel="0" collapsed="false">
      <c r="X56" s="3"/>
    </row>
    <row r="57" customFormat="false" ht="12.75" hidden="false" customHeight="false" outlineLevel="0" collapsed="false">
      <c r="X57" s="3"/>
    </row>
    <row r="58" customFormat="false" ht="12.75" hidden="false" customHeight="false" outlineLevel="0" collapsed="false">
      <c r="X58" s="3"/>
    </row>
    <row r="59" customFormat="false" ht="12.75" hidden="false" customHeight="false" outlineLevel="0" collapsed="false">
      <c r="X59" s="3"/>
    </row>
    <row r="60" customFormat="false" ht="12.75" hidden="false" customHeight="false" outlineLevel="0" collapsed="false">
      <c r="X60" s="3"/>
    </row>
    <row r="61" customFormat="false" ht="12.75" hidden="false" customHeight="false" outlineLevel="0" collapsed="false">
      <c r="X61" s="3"/>
    </row>
    <row r="62" customFormat="false" ht="12.75" hidden="false" customHeight="false" outlineLevel="0" collapsed="false">
      <c r="X62" s="3"/>
    </row>
    <row r="63" customFormat="false" ht="12.75" hidden="false" customHeight="false" outlineLevel="0" collapsed="false">
      <c r="X63" s="3"/>
    </row>
    <row r="64" customFormat="false" ht="12.75" hidden="false" customHeight="false" outlineLevel="0" collapsed="false">
      <c r="X64" s="3"/>
    </row>
    <row r="65" customFormat="false" ht="12.75" hidden="false" customHeight="false" outlineLevel="0" collapsed="false">
      <c r="X65" s="3"/>
    </row>
    <row r="66" customFormat="false" ht="12.75" hidden="false" customHeight="false" outlineLevel="0" collapsed="false">
      <c r="X66" s="3"/>
    </row>
    <row r="67" customFormat="false" ht="12.75" hidden="false" customHeight="false" outlineLevel="0" collapsed="false">
      <c r="X67" s="3"/>
    </row>
    <row r="68" customFormat="false" ht="12.75" hidden="false" customHeight="false" outlineLevel="0" collapsed="false">
      <c r="X68" s="3"/>
    </row>
    <row r="69" customFormat="false" ht="12.75" hidden="false" customHeight="false" outlineLevel="0" collapsed="false">
      <c r="X69" s="3"/>
    </row>
    <row r="70" customFormat="false" ht="12.75" hidden="false" customHeight="false" outlineLevel="0" collapsed="false">
      <c r="X70" s="3"/>
    </row>
    <row r="71" customFormat="false" ht="12.75" hidden="false" customHeight="false" outlineLevel="0" collapsed="false">
      <c r="X71" s="3"/>
    </row>
    <row r="72" customFormat="false" ht="12.75" hidden="false" customHeight="false" outlineLevel="0" collapsed="false">
      <c r="X72" s="3"/>
    </row>
    <row r="73" customFormat="false" ht="12.75" hidden="false" customHeight="false" outlineLevel="0" collapsed="false">
      <c r="X73" s="3"/>
    </row>
    <row r="74" customFormat="false" ht="12.75" hidden="false" customHeight="false" outlineLevel="0" collapsed="false">
      <c r="X74" s="3"/>
    </row>
    <row r="75" customFormat="false" ht="12.75" hidden="false" customHeight="false" outlineLevel="0" collapsed="false">
      <c r="X75" s="3"/>
    </row>
    <row r="76" customFormat="false" ht="12.75" hidden="false" customHeight="false" outlineLevel="0" collapsed="false">
      <c r="X76" s="3"/>
    </row>
    <row r="77" customFormat="false" ht="12.75" hidden="false" customHeight="false" outlineLevel="0" collapsed="false">
      <c r="X77" s="3"/>
    </row>
    <row r="78" customFormat="false" ht="12.75" hidden="false" customHeight="false" outlineLevel="0" collapsed="false">
      <c r="X78" s="1"/>
    </row>
    <row r="79" customFormat="false" ht="12.75" hidden="false" customHeight="false" outlineLevel="0" collapsed="false">
      <c r="X79" s="3"/>
    </row>
    <row r="80" customFormat="false" ht="12.75" hidden="false" customHeight="false" outlineLevel="0" collapsed="false">
      <c r="X80" s="3"/>
    </row>
    <row r="81" customFormat="false" ht="12.75" hidden="false" customHeight="false" outlineLevel="0" collapsed="false">
      <c r="X81" s="3"/>
    </row>
    <row r="82" customFormat="false" ht="12.75" hidden="false" customHeight="false" outlineLevel="0" collapsed="false">
      <c r="X82" s="3"/>
    </row>
    <row r="83" customFormat="false" ht="12.75" hidden="false" customHeight="false" outlineLevel="0" collapsed="false">
      <c r="X83" s="3"/>
    </row>
    <row r="84" customFormat="false" ht="12.75" hidden="false" customHeight="false" outlineLevel="0" collapsed="false">
      <c r="X84" s="3"/>
    </row>
    <row r="85" customFormat="false" ht="12.75" hidden="false" customHeight="false" outlineLevel="0" collapsed="false">
      <c r="X85" s="3"/>
    </row>
    <row r="86" customFormat="false" ht="12.75" hidden="false" customHeight="false" outlineLevel="0" collapsed="false">
      <c r="X86" s="3"/>
    </row>
    <row r="87" customFormat="false" ht="12.75" hidden="false" customHeight="false" outlineLevel="0" collapsed="false">
      <c r="X87" s="3"/>
    </row>
    <row r="88" customFormat="false" ht="12.75" hidden="false" customHeight="false" outlineLevel="0" collapsed="false">
      <c r="X88" s="3"/>
    </row>
    <row r="89" customFormat="false" ht="12.75" hidden="false" customHeight="false" outlineLevel="0" collapsed="false">
      <c r="X89" s="3"/>
    </row>
    <row r="90" customFormat="false" ht="12.75" hidden="false" customHeight="false" outlineLevel="0" collapsed="false">
      <c r="X90" s="3" t="s">
        <v>157</v>
      </c>
    </row>
    <row r="91" customFormat="false" ht="12.75" hidden="false" customHeight="false" outlineLevel="0" collapsed="false">
      <c r="X91" s="3" t="s">
        <v>157</v>
      </c>
    </row>
    <row r="92" customFormat="false" ht="12.75" hidden="false" customHeight="false" outlineLevel="0" collapsed="false">
      <c r="X92" s="3" t="s">
        <v>157</v>
      </c>
    </row>
    <row r="93" customFormat="false" ht="12.75" hidden="false" customHeight="false" outlineLevel="0" collapsed="false">
      <c r="X93" s="3" t="s">
        <v>157</v>
      </c>
    </row>
    <row r="94" customFormat="false" ht="12.75" hidden="false" customHeight="false" outlineLevel="0" collapsed="false">
      <c r="X94" s="3" t="s">
        <v>157</v>
      </c>
    </row>
    <row r="95" customFormat="false" ht="12.75" hidden="false" customHeight="false" outlineLevel="0" collapsed="false">
      <c r="X95" s="3" t="s">
        <v>157</v>
      </c>
    </row>
    <row r="96" customFormat="false" ht="12.75" hidden="false" customHeight="false" outlineLevel="0" collapsed="false">
      <c r="X96" s="3" t="s">
        <v>166</v>
      </c>
    </row>
    <row r="97" customFormat="false" ht="25.5" hidden="false" customHeight="false" outlineLevel="0" collapsed="false">
      <c r="X97" s="3" t="s">
        <v>168</v>
      </c>
    </row>
    <row r="98" customFormat="false" ht="25.5" hidden="false" customHeight="false" outlineLevel="0" collapsed="false">
      <c r="X98" s="3" t="s">
        <v>171</v>
      </c>
    </row>
    <row r="99" customFormat="false" ht="12.75" hidden="false" customHeight="false" outlineLevel="0" collapsed="false">
      <c r="X99" s="3" t="s">
        <v>174</v>
      </c>
    </row>
    <row r="100" customFormat="false" ht="12.75" hidden="false" customHeight="false" outlineLevel="0" collapsed="false">
      <c r="X100" s="3" t="s">
        <v>176</v>
      </c>
    </row>
    <row r="101" customFormat="false" ht="12.75" hidden="false" customHeight="false" outlineLevel="0" collapsed="false">
      <c r="X101" s="3" t="s">
        <v>176</v>
      </c>
    </row>
    <row r="102" customFormat="false" ht="12.75" hidden="false" customHeight="false" outlineLevel="0" collapsed="false">
      <c r="X102" s="3"/>
    </row>
    <row r="103" customFormat="false" ht="12.75" hidden="false" customHeight="false" outlineLevel="0" collapsed="false">
      <c r="X103" s="3"/>
    </row>
    <row r="104" customFormat="false" ht="12.75" hidden="false" customHeight="false" outlineLevel="0" collapsed="false">
      <c r="X104" s="3"/>
    </row>
    <row r="105" customFormat="false" ht="12.75" hidden="false" customHeight="false" outlineLevel="0" collapsed="false">
      <c r="X105" s="3"/>
    </row>
    <row r="106" customFormat="false" ht="12.75" hidden="false" customHeight="false" outlineLevel="0" collapsed="false">
      <c r="X106" s="3"/>
    </row>
    <row r="107" customFormat="false" ht="12.75" hidden="false" customHeight="false" outlineLevel="0" collapsed="false">
      <c r="X107" s="3"/>
    </row>
    <row r="108" customFormat="false" ht="12.75" hidden="false" customHeight="false" outlineLevel="0" collapsed="false">
      <c r="X108" s="3"/>
    </row>
    <row r="109" customFormat="false" ht="12.75" hidden="false" customHeight="false" outlineLevel="0" collapsed="false">
      <c r="X109" s="1"/>
    </row>
    <row r="110" customFormat="false" ht="12.75" hidden="false" customHeight="false" outlineLevel="0" collapsed="false">
      <c r="X110" s="3"/>
    </row>
    <row r="111" customFormat="false" ht="12.75" hidden="false" customHeight="false" outlineLevel="0" collapsed="false">
      <c r="X111" s="3"/>
    </row>
    <row r="112" customFormat="false" ht="12.75" hidden="false" customHeight="false" outlineLevel="0" collapsed="false">
      <c r="X112" s="3"/>
    </row>
    <row r="113" customFormat="false" ht="12.75" hidden="false" customHeight="false" outlineLevel="0" collapsed="false">
      <c r="X113" s="3"/>
    </row>
    <row r="114" customFormat="false" ht="12.75" hidden="false" customHeight="false" outlineLevel="0" collapsed="false">
      <c r="X114" s="3"/>
    </row>
    <row r="115" customFormat="false" ht="12.75" hidden="false" customHeight="false" outlineLevel="0" collapsed="false">
      <c r="X115" s="3"/>
    </row>
    <row r="116" customFormat="false" ht="12.75" hidden="false" customHeight="false" outlineLevel="0" collapsed="false">
      <c r="X116" s="3"/>
    </row>
    <row r="117" customFormat="false" ht="12.75" hidden="false" customHeight="false" outlineLevel="0" collapsed="false">
      <c r="X117" s="1"/>
    </row>
    <row r="118" customFormat="false" ht="12.75" hidden="false" customHeight="false" outlineLevel="0" collapsed="false">
      <c r="X118" s="3"/>
    </row>
    <row r="119" customFormat="false" ht="12.75" hidden="false" customHeight="false" outlineLevel="0" collapsed="false">
      <c r="X119" s="3"/>
    </row>
    <row r="120" customFormat="false" ht="12.75" hidden="false" customHeight="false" outlineLevel="0" collapsed="false">
      <c r="X120" s="3"/>
    </row>
    <row r="121" customFormat="false" ht="12.75" hidden="false" customHeight="false" outlineLevel="0" collapsed="false">
      <c r="X121" s="3"/>
    </row>
    <row r="122" customFormat="false" ht="12.75" hidden="false" customHeight="false" outlineLevel="0" collapsed="false">
      <c r="X122" s="3"/>
    </row>
    <row r="123" customFormat="false" ht="12.75" hidden="false" customHeight="false" outlineLevel="0" collapsed="false">
      <c r="X123" s="3"/>
    </row>
    <row r="124" customFormat="false" ht="12.75" hidden="false" customHeight="false" outlineLevel="0" collapsed="false">
      <c r="X124" s="3"/>
    </row>
    <row r="125" customFormat="false" ht="12.75" hidden="false" customHeight="false" outlineLevel="0" collapsed="false">
      <c r="X125" s="3"/>
    </row>
    <row r="126" customFormat="false" ht="12.75" hidden="false" customHeight="false" outlineLevel="0" collapsed="false">
      <c r="X126" s="3"/>
    </row>
    <row r="127" customFormat="false" ht="12.75" hidden="false" customHeight="false" outlineLevel="0" collapsed="false">
      <c r="X127" s="3"/>
    </row>
    <row r="128" customFormat="false" ht="12.75" hidden="false" customHeight="false" outlineLevel="0" collapsed="false">
      <c r="X128" s="3"/>
    </row>
    <row r="129" customFormat="false" ht="12.75" hidden="false" customHeight="false" outlineLevel="0" collapsed="false">
      <c r="X129" s="3"/>
    </row>
    <row r="130" customFormat="false" ht="12.75" hidden="false" customHeight="false" outlineLevel="0" collapsed="false">
      <c r="X130" s="3"/>
    </row>
    <row r="131" customFormat="false" ht="12.75" hidden="false" customHeight="false" outlineLevel="0" collapsed="false">
      <c r="X131" s="3"/>
    </row>
    <row r="132" customFormat="false" ht="12.75" hidden="false" customHeight="false" outlineLevel="0" collapsed="false">
      <c r="X132" s="3"/>
    </row>
    <row r="133" customFormat="false" ht="12.75" hidden="false" customHeight="false" outlineLevel="0" collapsed="false">
      <c r="X133" s="3"/>
    </row>
    <row r="134" customFormat="false" ht="12.75" hidden="false" customHeight="false" outlineLevel="0" collapsed="false">
      <c r="X134" s="3"/>
    </row>
    <row r="135" customFormat="false" ht="12.75" hidden="false" customHeight="false" outlineLevel="0" collapsed="false">
      <c r="X135" s="3"/>
    </row>
    <row r="136" customFormat="false" ht="12.75" hidden="false" customHeight="false" outlineLevel="0" collapsed="false">
      <c r="X136" s="3"/>
    </row>
    <row r="137" customFormat="false" ht="12.75" hidden="false" customHeight="false" outlineLevel="0" collapsed="false">
      <c r="X137" s="3"/>
    </row>
    <row r="138" customFormat="false" ht="12.75" hidden="false" customHeight="false" outlineLevel="0" collapsed="false">
      <c r="X138" s="3"/>
    </row>
    <row r="139" customFormat="false" ht="12.75" hidden="false" customHeight="false" outlineLevel="0" collapsed="false">
      <c r="X139" s="3"/>
    </row>
    <row r="140" customFormat="false" ht="12.75" hidden="false" customHeight="false" outlineLevel="0" collapsed="false">
      <c r="X140" s="3"/>
    </row>
    <row r="141" customFormat="false" ht="12.75" hidden="false" customHeight="false" outlineLevel="0" collapsed="false">
      <c r="X141" s="3"/>
    </row>
    <row r="142" customFormat="false" ht="12.75" hidden="false" customHeight="false" outlineLevel="0" collapsed="false">
      <c r="X142" s="3"/>
    </row>
    <row r="143" customFormat="false" ht="12.75" hidden="false" customHeight="false" outlineLevel="0" collapsed="false">
      <c r="X143" s="3"/>
    </row>
    <row r="144" customFormat="false" ht="12.75" hidden="false" customHeight="false" outlineLevel="0" collapsed="false">
      <c r="X144" s="3"/>
    </row>
    <row r="145" customFormat="false" ht="12.75" hidden="false" customHeight="false" outlineLevel="0" collapsed="false">
      <c r="X145" s="3"/>
    </row>
    <row r="146" customFormat="false" ht="12.75" hidden="false" customHeight="false" outlineLevel="0" collapsed="false">
      <c r="X146" s="3"/>
    </row>
    <row r="147" customFormat="false" ht="12.75" hidden="false" customHeight="false" outlineLevel="0" collapsed="false">
      <c r="X147" s="3"/>
    </row>
    <row r="148" customFormat="false" ht="12.75" hidden="false" customHeight="false" outlineLevel="0" collapsed="false">
      <c r="X148" s="3"/>
    </row>
    <row r="149" customFormat="false" ht="12.75" hidden="false" customHeight="false" outlineLevel="0" collapsed="false">
      <c r="X149" s="3"/>
    </row>
    <row r="150" customFormat="false" ht="12.75" hidden="false" customHeight="false" outlineLevel="0" collapsed="false">
      <c r="X150" s="3"/>
    </row>
    <row r="151" customFormat="false" ht="12.75" hidden="false" customHeight="false" outlineLevel="0" collapsed="false">
      <c r="X151" s="3"/>
    </row>
  </sheetData>
  <mergeCells count="20">
    <mergeCell ref="A1:U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X2:X4"/>
    <mergeCell ref="F3:I3"/>
    <mergeCell ref="J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UČENICI - GLAZBENE STIPENDIJ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3" activeCellId="0" sqref="G1:S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1" width="5.71"/>
    <col collapsed="false" customWidth="true" hidden="true" outlineLevel="0" max="2" min="2" style="172" width="5.71"/>
    <col collapsed="false" customWidth="true" hidden="false" outlineLevel="0" max="3" min="3" style="172" width="3.28"/>
    <col collapsed="false" customWidth="true" hidden="false" outlineLevel="0" max="4" min="4" style="125" width="25.7"/>
    <col collapsed="false" customWidth="true" hidden="false" outlineLevel="0" max="5" min="5" style="126" width="25.7"/>
    <col collapsed="false" customWidth="true" hidden="false" outlineLevel="0" max="6" min="6" style="171" width="3.28"/>
    <col collapsed="false" customWidth="true" hidden="true" outlineLevel="0" max="7" min="7" style="173" width="5.71"/>
    <col collapsed="false" customWidth="true" hidden="true" outlineLevel="0" max="8" min="8" style="174" width="5.71"/>
    <col collapsed="false" customWidth="true" hidden="true" outlineLevel="0" max="9" min="9" style="175" width="4.41"/>
    <col collapsed="false" customWidth="true" hidden="true" outlineLevel="0" max="10" min="10" style="175" width="5.71"/>
    <col collapsed="false" customWidth="true" hidden="true" outlineLevel="0" max="11" min="11" style="175" width="8.14"/>
    <col collapsed="false" customWidth="true" hidden="true" outlineLevel="0" max="14" min="12" style="175" width="5.71"/>
    <col collapsed="false" customWidth="true" hidden="true" outlineLevel="0" max="15" min="15" style="175" width="10.56"/>
    <col collapsed="false" customWidth="true" hidden="true" outlineLevel="0" max="17" min="16" style="175" width="5.71"/>
    <col collapsed="false" customWidth="true" hidden="true" outlineLevel="0" max="19" min="18" style="175" width="8.14"/>
    <col collapsed="false" customWidth="true" hidden="false" outlineLevel="0" max="20" min="20" style="176" width="5.99"/>
    <col collapsed="false" customWidth="true" hidden="false" outlineLevel="0" max="21" min="21" style="177" width="54.85"/>
    <col collapsed="false" customWidth="false" hidden="false" outlineLevel="0" max="257" min="22" style="178" width="9.14"/>
  </cols>
  <sheetData>
    <row r="1" s="178" customFormat="true" ht="34.5" hidden="false" customHeight="true" outlineLevel="0" collapsed="false">
      <c r="A1" s="171"/>
      <c r="B1" s="172"/>
      <c r="C1" s="172"/>
      <c r="D1" s="179" t="s">
        <v>263</v>
      </c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7"/>
    </row>
    <row r="2" customFormat="false" ht="60" hidden="false" customHeight="true" outlineLevel="0" collapsed="false">
      <c r="A2" s="9" t="s">
        <v>1</v>
      </c>
      <c r="B2" s="180" t="s">
        <v>264</v>
      </c>
      <c r="C2" s="180" t="s">
        <v>1</v>
      </c>
      <c r="D2" s="10" t="s">
        <v>2</v>
      </c>
      <c r="E2" s="10" t="s">
        <v>3</v>
      </c>
      <c r="F2" s="9" t="s">
        <v>4</v>
      </c>
      <c r="G2" s="181" t="s">
        <v>178</v>
      </c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2" t="s">
        <v>7</v>
      </c>
      <c r="U2" s="13" t="s">
        <v>8</v>
      </c>
    </row>
    <row r="3" s="184" customFormat="true" ht="60" hidden="false" customHeight="true" outlineLevel="0" collapsed="false">
      <c r="A3" s="9"/>
      <c r="B3" s="180"/>
      <c r="C3" s="180"/>
      <c r="D3" s="10"/>
      <c r="E3" s="10"/>
      <c r="F3" s="9"/>
      <c r="G3" s="12" t="s">
        <v>5</v>
      </c>
      <c r="H3" s="85" t="s">
        <v>179</v>
      </c>
      <c r="I3" s="15" t="s">
        <v>180</v>
      </c>
      <c r="J3" s="182" t="s">
        <v>181</v>
      </c>
      <c r="K3" s="12" t="s">
        <v>182</v>
      </c>
      <c r="L3" s="12" t="s">
        <v>183</v>
      </c>
      <c r="M3" s="12" t="s">
        <v>184</v>
      </c>
      <c r="N3" s="12" t="s">
        <v>185</v>
      </c>
      <c r="O3" s="12" t="s">
        <v>186</v>
      </c>
      <c r="P3" s="12" t="s">
        <v>187</v>
      </c>
      <c r="Q3" s="12" t="s">
        <v>188</v>
      </c>
      <c r="R3" s="12" t="s">
        <v>189</v>
      </c>
      <c r="S3" s="183" t="s">
        <v>190</v>
      </c>
      <c r="T3" s="12"/>
      <c r="U3" s="13"/>
    </row>
    <row r="4" customFormat="false" ht="60" hidden="false" customHeight="true" outlineLevel="0" collapsed="false">
      <c r="A4" s="9"/>
      <c r="B4" s="180"/>
      <c r="C4" s="180"/>
      <c r="D4" s="10"/>
      <c r="E4" s="10"/>
      <c r="F4" s="9"/>
      <c r="G4" s="12"/>
      <c r="H4" s="85"/>
      <c r="I4" s="15"/>
      <c r="J4" s="182"/>
      <c r="K4" s="12"/>
      <c r="L4" s="12"/>
      <c r="M4" s="12"/>
      <c r="N4" s="12"/>
      <c r="O4" s="12"/>
      <c r="P4" s="12"/>
      <c r="Q4" s="12"/>
      <c r="R4" s="12"/>
      <c r="S4" s="183"/>
      <c r="T4" s="12"/>
      <c r="U4" s="13"/>
    </row>
    <row r="5" s="178" customFormat="true" ht="25.5" hidden="false" customHeight="false" outlineLevel="0" collapsed="false">
      <c r="A5" s="65" t="n">
        <v>1</v>
      </c>
      <c r="B5" s="185" t="s">
        <v>265</v>
      </c>
      <c r="C5" s="65" t="n">
        <v>1</v>
      </c>
      <c r="D5" s="2" t="s">
        <v>266</v>
      </c>
      <c r="E5" s="3" t="s">
        <v>76</v>
      </c>
      <c r="F5" s="1" t="s">
        <v>29</v>
      </c>
      <c r="G5" s="5" t="n">
        <v>3.5</v>
      </c>
      <c r="H5" s="4" t="n">
        <v>2</v>
      </c>
      <c r="I5" s="5" t="n">
        <v>4</v>
      </c>
      <c r="J5" s="5"/>
      <c r="K5" s="5"/>
      <c r="L5" s="5" t="n">
        <v>1</v>
      </c>
      <c r="M5" s="5"/>
      <c r="N5" s="5" t="n">
        <v>1</v>
      </c>
      <c r="O5" s="5"/>
      <c r="P5" s="5"/>
      <c r="Q5" s="5"/>
      <c r="R5" s="5" t="n">
        <v>2</v>
      </c>
      <c r="S5" s="5" t="n">
        <v>1</v>
      </c>
      <c r="T5" s="7" t="n">
        <f aca="false">SUM(G5,I5:S5)</f>
        <v>12.5</v>
      </c>
      <c r="U5" s="1"/>
    </row>
    <row r="6" s="178" customFormat="true" ht="25.5" hidden="false" customHeight="false" outlineLevel="0" collapsed="false">
      <c r="A6" s="65" t="n">
        <v>2</v>
      </c>
      <c r="B6" s="185" t="s">
        <v>267</v>
      </c>
      <c r="C6" s="65" t="n">
        <v>2</v>
      </c>
      <c r="D6" s="2" t="s">
        <v>268</v>
      </c>
      <c r="E6" s="3" t="s">
        <v>91</v>
      </c>
      <c r="F6" s="1" t="s">
        <v>29</v>
      </c>
      <c r="G6" s="5" t="n">
        <v>3.705</v>
      </c>
      <c r="H6" s="4" t="n">
        <v>3</v>
      </c>
      <c r="I6" s="5" t="n">
        <v>4</v>
      </c>
      <c r="J6" s="5"/>
      <c r="K6" s="5"/>
      <c r="L6" s="5" t="n">
        <v>1</v>
      </c>
      <c r="M6" s="5"/>
      <c r="N6" s="5"/>
      <c r="O6" s="5"/>
      <c r="P6" s="5" t="n">
        <v>1</v>
      </c>
      <c r="Q6" s="5" t="n">
        <v>1</v>
      </c>
      <c r="R6" s="5"/>
      <c r="S6" s="5"/>
      <c r="T6" s="7" t="n">
        <f aca="false">SUM(G6,I6:S6)</f>
        <v>10.705</v>
      </c>
      <c r="U6" s="1"/>
    </row>
    <row r="7" s="178" customFormat="true" ht="12.75" hidden="false" customHeight="false" outlineLevel="0" collapsed="false">
      <c r="A7" s="65" t="n">
        <v>3</v>
      </c>
      <c r="B7" s="186" t="s">
        <v>269</v>
      </c>
      <c r="C7" s="65" t="n">
        <v>3</v>
      </c>
      <c r="D7" s="2" t="s">
        <v>270</v>
      </c>
      <c r="E7" s="3" t="s">
        <v>271</v>
      </c>
      <c r="F7" s="1" t="s">
        <v>24</v>
      </c>
      <c r="G7" s="5" t="n">
        <v>4.335</v>
      </c>
      <c r="H7" s="4" t="n">
        <v>5</v>
      </c>
      <c r="I7" s="5"/>
      <c r="J7" s="5" t="n">
        <v>2</v>
      </c>
      <c r="K7" s="5"/>
      <c r="L7" s="5" t="n">
        <v>1</v>
      </c>
      <c r="M7" s="5"/>
      <c r="N7" s="5"/>
      <c r="O7" s="5"/>
      <c r="P7" s="5"/>
      <c r="Q7" s="5" t="n">
        <v>1</v>
      </c>
      <c r="R7" s="5" t="n">
        <v>2</v>
      </c>
      <c r="S7" s="5"/>
      <c r="T7" s="7" t="n">
        <f aca="false">SUM(G7,I7:S7)</f>
        <v>10.335</v>
      </c>
      <c r="U7" s="1"/>
    </row>
    <row r="8" s="178" customFormat="true" ht="25.5" hidden="false" customHeight="false" outlineLevel="0" collapsed="false">
      <c r="A8" s="65" t="n">
        <v>4</v>
      </c>
      <c r="B8" s="186" t="s">
        <v>272</v>
      </c>
      <c r="C8" s="65" t="n">
        <v>4</v>
      </c>
      <c r="D8" s="2" t="s">
        <v>273</v>
      </c>
      <c r="E8" s="3" t="s">
        <v>274</v>
      </c>
      <c r="F8" s="1" t="s">
        <v>24</v>
      </c>
      <c r="G8" s="5" t="n">
        <v>3.425</v>
      </c>
      <c r="H8" s="4" t="n">
        <v>4</v>
      </c>
      <c r="I8" s="5" t="n">
        <v>4</v>
      </c>
      <c r="J8" s="5"/>
      <c r="K8" s="5"/>
      <c r="L8" s="5" t="n">
        <v>1</v>
      </c>
      <c r="M8" s="5"/>
      <c r="N8" s="5"/>
      <c r="O8" s="5"/>
      <c r="P8" s="5"/>
      <c r="Q8" s="5" t="n">
        <v>1</v>
      </c>
      <c r="R8" s="5"/>
      <c r="S8" s="5"/>
      <c r="T8" s="7" t="n">
        <f aca="false">SUM(G8,I8:S8)</f>
        <v>9.425</v>
      </c>
      <c r="U8" s="1"/>
    </row>
    <row r="9" s="178" customFormat="true" ht="25.5" hidden="false" customHeight="false" outlineLevel="0" collapsed="false">
      <c r="A9" s="65" t="n">
        <v>5</v>
      </c>
      <c r="B9" s="187" t="n">
        <v>211</v>
      </c>
      <c r="C9" s="65" t="n">
        <v>5</v>
      </c>
      <c r="D9" s="71" t="s">
        <v>126</v>
      </c>
      <c r="E9" s="3" t="s">
        <v>32</v>
      </c>
      <c r="F9" s="4" t="s">
        <v>29</v>
      </c>
      <c r="G9" s="5" t="n">
        <v>4.695</v>
      </c>
      <c r="H9" s="4" t="n">
        <v>5</v>
      </c>
      <c r="I9" s="122"/>
      <c r="J9" s="75" t="n">
        <v>2</v>
      </c>
      <c r="K9" s="122"/>
      <c r="L9" s="75" t="n">
        <v>1</v>
      </c>
      <c r="M9" s="122"/>
      <c r="N9" s="122"/>
      <c r="O9" s="122"/>
      <c r="P9" s="75"/>
      <c r="Q9" s="75" t="n">
        <v>1</v>
      </c>
      <c r="R9" s="122"/>
      <c r="S9" s="75"/>
      <c r="T9" s="7" t="n">
        <f aca="false">SUM(G9,I9:S9)</f>
        <v>8.695</v>
      </c>
      <c r="U9" s="82"/>
    </row>
    <row r="10" s="178" customFormat="true" ht="12.75" hidden="false" customHeight="false" outlineLevel="0" collapsed="false">
      <c r="A10" s="65" t="n">
        <v>6</v>
      </c>
      <c r="B10" s="185" t="s">
        <v>275</v>
      </c>
      <c r="C10" s="65" t="n">
        <v>6</v>
      </c>
      <c r="D10" s="71" t="s">
        <v>124</v>
      </c>
      <c r="E10" s="67" t="s">
        <v>276</v>
      </c>
      <c r="F10" s="4" t="n">
        <v>1</v>
      </c>
      <c r="G10" s="5" t="n">
        <v>4.695</v>
      </c>
      <c r="H10" s="4" t="n">
        <v>4</v>
      </c>
      <c r="I10" s="75"/>
      <c r="J10" s="75" t="n">
        <v>2</v>
      </c>
      <c r="K10" s="75"/>
      <c r="L10" s="75" t="n">
        <v>1</v>
      </c>
      <c r="M10" s="75"/>
      <c r="N10" s="75" t="n">
        <v>1</v>
      </c>
      <c r="O10" s="75"/>
      <c r="P10" s="75"/>
      <c r="Q10" s="75"/>
      <c r="R10" s="75"/>
      <c r="S10" s="75"/>
      <c r="T10" s="7" t="n">
        <f aca="false">SUM(G10,I10:S10)</f>
        <v>8.695</v>
      </c>
      <c r="U10" s="82"/>
    </row>
    <row r="11" s="178" customFormat="true" ht="25.5" hidden="false" customHeight="false" outlineLevel="0" collapsed="false">
      <c r="A11" s="65" t="n">
        <v>7</v>
      </c>
      <c r="B11" s="188" t="n">
        <v>386</v>
      </c>
      <c r="C11" s="65" t="n">
        <v>7</v>
      </c>
      <c r="D11" s="71" t="s">
        <v>277</v>
      </c>
      <c r="E11" s="3" t="s">
        <v>162</v>
      </c>
      <c r="F11" s="4" t="s">
        <v>26</v>
      </c>
      <c r="G11" s="5" t="n">
        <v>3.365</v>
      </c>
      <c r="H11" s="4" t="n">
        <v>6</v>
      </c>
      <c r="I11" s="75" t="n">
        <v>4</v>
      </c>
      <c r="J11" s="75"/>
      <c r="K11" s="75"/>
      <c r="L11" s="75" t="n">
        <v>1</v>
      </c>
      <c r="M11" s="75"/>
      <c r="N11" s="75"/>
      <c r="O11" s="75"/>
      <c r="P11" s="75"/>
      <c r="Q11" s="75"/>
      <c r="R11" s="75"/>
      <c r="S11" s="75"/>
      <c r="T11" s="7" t="n">
        <f aca="false">SUM(G11,I11:S11)</f>
        <v>8.365</v>
      </c>
      <c r="U11" s="82"/>
    </row>
    <row r="12" s="178" customFormat="true" ht="25.5" hidden="false" customHeight="false" outlineLevel="0" collapsed="false">
      <c r="A12" s="65" t="n">
        <v>8</v>
      </c>
      <c r="B12" s="187" t="s">
        <v>278</v>
      </c>
      <c r="C12" s="65" t="n">
        <v>8</v>
      </c>
      <c r="D12" s="2" t="s">
        <v>279</v>
      </c>
      <c r="E12" s="3" t="s">
        <v>32</v>
      </c>
      <c r="F12" s="1" t="s">
        <v>24</v>
      </c>
      <c r="G12" s="5" t="n">
        <v>3.845</v>
      </c>
      <c r="H12" s="4" t="n">
        <v>1</v>
      </c>
      <c r="I12" s="5" t="n">
        <v>4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7" t="n">
        <f aca="false">SUM(G12,I12:S12)</f>
        <v>7.845</v>
      </c>
      <c r="U12" s="1"/>
    </row>
    <row r="13" s="178" customFormat="true" ht="25.5" hidden="false" customHeight="false" outlineLevel="0" collapsed="false">
      <c r="A13" s="65" t="n">
        <v>9</v>
      </c>
      <c r="B13" s="186" t="s">
        <v>280</v>
      </c>
      <c r="C13" s="65" t="n">
        <v>9</v>
      </c>
      <c r="D13" s="71" t="s">
        <v>281</v>
      </c>
      <c r="E13" s="67" t="s">
        <v>91</v>
      </c>
      <c r="F13" s="4" t="s">
        <v>29</v>
      </c>
      <c r="G13" s="72" t="n">
        <v>4.805</v>
      </c>
      <c r="H13" s="4" t="n">
        <v>5</v>
      </c>
      <c r="I13" s="122"/>
      <c r="J13" s="75" t="n">
        <v>2</v>
      </c>
      <c r="K13" s="122"/>
      <c r="L13" s="75" t="n">
        <v>1</v>
      </c>
      <c r="M13" s="68"/>
      <c r="N13" s="68"/>
      <c r="O13" s="68"/>
      <c r="P13" s="68"/>
      <c r="Q13" s="68"/>
      <c r="R13" s="68"/>
      <c r="S13" s="68"/>
      <c r="T13" s="7" t="n">
        <f aca="false">SUM(G13,I13:S13)</f>
        <v>7.805</v>
      </c>
      <c r="U13" s="82"/>
    </row>
    <row r="14" s="178" customFormat="true" ht="26.25" hidden="false" customHeight="false" outlineLevel="0" collapsed="false">
      <c r="A14" s="147" t="n">
        <v>10</v>
      </c>
      <c r="B14" s="189" t="s">
        <v>282</v>
      </c>
      <c r="C14" s="65" t="n">
        <v>10</v>
      </c>
      <c r="D14" s="190" t="s">
        <v>283</v>
      </c>
      <c r="E14" s="191" t="s">
        <v>284</v>
      </c>
      <c r="F14" s="42" t="s">
        <v>24</v>
      </c>
      <c r="G14" s="192" t="n">
        <v>3.79</v>
      </c>
      <c r="H14" s="150" t="n">
        <v>4</v>
      </c>
      <c r="I14" s="192"/>
      <c r="J14" s="192" t="n">
        <v>2</v>
      </c>
      <c r="K14" s="192"/>
      <c r="L14" s="192" t="n">
        <v>1</v>
      </c>
      <c r="M14" s="192"/>
      <c r="N14" s="192"/>
      <c r="O14" s="192"/>
      <c r="P14" s="192"/>
      <c r="Q14" s="192"/>
      <c r="R14" s="192"/>
      <c r="S14" s="192" t="n">
        <v>1</v>
      </c>
      <c r="T14" s="193" t="n">
        <f aca="false">SUM(G14,I14:S14)</f>
        <v>7.79</v>
      </c>
      <c r="U14" s="42"/>
    </row>
    <row r="15" s="178" customFormat="true" ht="25.5" hidden="false" customHeight="false" outlineLevel="0" collapsed="false">
      <c r="A15" s="157" t="n">
        <v>11</v>
      </c>
      <c r="B15" s="194" t="s">
        <v>285</v>
      </c>
      <c r="C15" s="65" t="n">
        <v>11</v>
      </c>
      <c r="D15" s="158" t="s">
        <v>286</v>
      </c>
      <c r="E15" s="159" t="s">
        <v>228</v>
      </c>
      <c r="F15" s="160" t="s">
        <v>29</v>
      </c>
      <c r="G15" s="195" t="n">
        <v>4.665</v>
      </c>
      <c r="H15" s="160" t="n">
        <v>4</v>
      </c>
      <c r="I15" s="162"/>
      <c r="J15" s="162" t="n">
        <v>2</v>
      </c>
      <c r="K15" s="162"/>
      <c r="L15" s="162" t="n">
        <v>1</v>
      </c>
      <c r="M15" s="162"/>
      <c r="N15" s="162"/>
      <c r="O15" s="162"/>
      <c r="P15" s="162"/>
      <c r="Q15" s="162"/>
      <c r="R15" s="162"/>
      <c r="S15" s="162"/>
      <c r="T15" s="196" t="n">
        <f aca="false">SUM(G15,I15:S15)</f>
        <v>7.665</v>
      </c>
      <c r="U15" s="51"/>
    </row>
    <row r="16" s="178" customFormat="true" ht="12.75" hidden="false" customHeight="false" outlineLevel="0" collapsed="false">
      <c r="A16" s="65" t="n">
        <v>12</v>
      </c>
      <c r="B16" s="186" t="s">
        <v>285</v>
      </c>
      <c r="C16" s="65" t="n">
        <v>12</v>
      </c>
      <c r="D16" s="71" t="s">
        <v>287</v>
      </c>
      <c r="E16" s="3" t="s">
        <v>288</v>
      </c>
      <c r="F16" s="4" t="s">
        <v>24</v>
      </c>
      <c r="G16" s="72" t="n">
        <v>4.63</v>
      </c>
      <c r="H16" s="4" t="n">
        <v>5</v>
      </c>
      <c r="I16" s="68"/>
      <c r="J16" s="68" t="n">
        <v>2</v>
      </c>
      <c r="K16" s="68"/>
      <c r="L16" s="68" t="n">
        <v>1</v>
      </c>
      <c r="M16" s="68"/>
      <c r="N16" s="68"/>
      <c r="O16" s="68"/>
      <c r="P16" s="68"/>
      <c r="Q16" s="68"/>
      <c r="R16" s="68"/>
      <c r="S16" s="68"/>
      <c r="T16" s="7" t="n">
        <f aca="false">SUM(G16,I16:S16)</f>
        <v>7.63</v>
      </c>
      <c r="U16" s="1"/>
    </row>
    <row r="17" s="178" customFormat="true" ht="12.75" hidden="false" customHeight="false" outlineLevel="0" collapsed="false">
      <c r="A17" s="65" t="n">
        <v>13</v>
      </c>
      <c r="B17" s="185" t="s">
        <v>289</v>
      </c>
      <c r="C17" s="65" t="n">
        <v>13</v>
      </c>
      <c r="D17" s="2" t="s">
        <v>290</v>
      </c>
      <c r="E17" s="3" t="s">
        <v>291</v>
      </c>
      <c r="F17" s="1" t="s">
        <v>24</v>
      </c>
      <c r="G17" s="5" t="n">
        <v>4.6</v>
      </c>
      <c r="H17" s="4" t="n">
        <v>5</v>
      </c>
      <c r="I17" s="5"/>
      <c r="J17" s="5" t="n">
        <v>2</v>
      </c>
      <c r="K17" s="5"/>
      <c r="L17" s="5" t="n">
        <v>1</v>
      </c>
      <c r="M17" s="5"/>
      <c r="N17" s="5"/>
      <c r="O17" s="5"/>
      <c r="P17" s="5"/>
      <c r="Q17" s="5"/>
      <c r="R17" s="5"/>
      <c r="S17" s="5"/>
      <c r="T17" s="7" t="n">
        <f aca="false">SUM(G17,I17:S17)</f>
        <v>7.6</v>
      </c>
      <c r="U17" s="3"/>
    </row>
    <row r="18" s="178" customFormat="true" ht="25.5" hidden="false" customHeight="false" outlineLevel="0" collapsed="false">
      <c r="A18" s="65" t="n">
        <v>14</v>
      </c>
      <c r="B18" s="188" t="n">
        <v>212</v>
      </c>
      <c r="C18" s="65" t="n">
        <v>14</v>
      </c>
      <c r="D18" s="71" t="s">
        <v>292</v>
      </c>
      <c r="E18" s="67" t="s">
        <v>32</v>
      </c>
      <c r="F18" s="4" t="s">
        <v>29</v>
      </c>
      <c r="G18" s="5" t="n">
        <v>4.485</v>
      </c>
      <c r="H18" s="4" t="n">
        <v>4</v>
      </c>
      <c r="I18" s="122"/>
      <c r="J18" s="75" t="n">
        <v>2</v>
      </c>
      <c r="K18" s="122"/>
      <c r="L18" s="75"/>
      <c r="M18" s="122"/>
      <c r="N18" s="122"/>
      <c r="O18" s="122"/>
      <c r="P18" s="75"/>
      <c r="Q18" s="75" t="n">
        <v>1</v>
      </c>
      <c r="R18" s="122"/>
      <c r="S18" s="75"/>
      <c r="T18" s="7" t="n">
        <f aca="false">SUM(G18,I18:S18)</f>
        <v>7.485</v>
      </c>
      <c r="U18" s="82"/>
    </row>
    <row r="19" s="178" customFormat="true" ht="25.5" hidden="false" customHeight="false" outlineLevel="0" collapsed="false">
      <c r="A19" s="65" t="n">
        <v>15</v>
      </c>
      <c r="B19" s="188" t="n">
        <v>30</v>
      </c>
      <c r="C19" s="65" t="n">
        <v>15</v>
      </c>
      <c r="D19" s="2" t="s">
        <v>293</v>
      </c>
      <c r="E19" s="3" t="s">
        <v>32</v>
      </c>
      <c r="F19" s="1" t="s">
        <v>29</v>
      </c>
      <c r="G19" s="5" t="n">
        <v>4.315</v>
      </c>
      <c r="H19" s="4" t="n">
        <v>4</v>
      </c>
      <c r="I19" s="5"/>
      <c r="J19" s="5" t="n">
        <v>2</v>
      </c>
      <c r="K19" s="5"/>
      <c r="L19" s="5" t="n">
        <v>1</v>
      </c>
      <c r="M19" s="5"/>
      <c r="N19" s="5"/>
      <c r="O19" s="5"/>
      <c r="P19" s="5"/>
      <c r="Q19" s="5"/>
      <c r="R19" s="5"/>
      <c r="S19" s="5"/>
      <c r="T19" s="7" t="n">
        <f aca="false">SUM(G19,I19:S19)</f>
        <v>7.315</v>
      </c>
      <c r="U19" s="1"/>
    </row>
    <row r="20" s="178" customFormat="true" ht="25.5" hidden="false" customHeight="false" outlineLevel="0" collapsed="false">
      <c r="A20" s="65" t="n">
        <v>16</v>
      </c>
      <c r="B20" s="187" t="n">
        <v>44</v>
      </c>
      <c r="C20" s="65" t="n">
        <v>16</v>
      </c>
      <c r="D20" s="2" t="s">
        <v>294</v>
      </c>
      <c r="E20" s="3" t="s">
        <v>295</v>
      </c>
      <c r="F20" s="1" t="s">
        <v>29</v>
      </c>
      <c r="G20" s="5" t="n">
        <v>4.31</v>
      </c>
      <c r="H20" s="4" t="n">
        <v>5</v>
      </c>
      <c r="I20" s="5"/>
      <c r="J20" s="5" t="n">
        <v>2</v>
      </c>
      <c r="K20" s="5"/>
      <c r="L20" s="5" t="n">
        <v>1</v>
      </c>
      <c r="M20" s="5"/>
      <c r="N20" s="5"/>
      <c r="O20" s="5"/>
      <c r="P20" s="5"/>
      <c r="Q20" s="5"/>
      <c r="R20" s="5"/>
      <c r="S20" s="5"/>
      <c r="T20" s="7" t="n">
        <f aca="false">SUM(G20,I20:S20)</f>
        <v>7.31</v>
      </c>
      <c r="U20" s="1"/>
    </row>
    <row r="21" s="178" customFormat="true" ht="12.75" hidden="false" customHeight="false" outlineLevel="0" collapsed="false">
      <c r="A21" s="65" t="n">
        <v>17</v>
      </c>
      <c r="B21" s="186" t="s">
        <v>296</v>
      </c>
      <c r="C21" s="65" t="n">
        <v>17</v>
      </c>
      <c r="D21" s="71" t="s">
        <v>297</v>
      </c>
      <c r="E21" s="67" t="s">
        <v>276</v>
      </c>
      <c r="F21" s="4" t="s">
        <v>24</v>
      </c>
      <c r="G21" s="5" t="n">
        <v>4.165</v>
      </c>
      <c r="H21" s="4" t="n">
        <v>5</v>
      </c>
      <c r="I21" s="122"/>
      <c r="J21" s="75" t="n">
        <v>2</v>
      </c>
      <c r="K21" s="122"/>
      <c r="L21" s="75" t="n">
        <v>1</v>
      </c>
      <c r="M21" s="122"/>
      <c r="N21" s="122"/>
      <c r="O21" s="122"/>
      <c r="P21" s="75"/>
      <c r="Q21" s="75"/>
      <c r="R21" s="122"/>
      <c r="S21" s="75"/>
      <c r="T21" s="7" t="n">
        <f aca="false">SUM(G21,I21:S21)</f>
        <v>7.165</v>
      </c>
      <c r="U21" s="82"/>
    </row>
    <row r="22" s="178" customFormat="true" ht="12.75" hidden="false" customHeight="false" outlineLevel="0" collapsed="false">
      <c r="A22" s="65" t="n">
        <v>18</v>
      </c>
      <c r="B22" s="185" t="s">
        <v>298</v>
      </c>
      <c r="C22" s="65" t="n">
        <v>18</v>
      </c>
      <c r="D22" s="2" t="s">
        <v>299</v>
      </c>
      <c r="E22" s="3" t="s">
        <v>134</v>
      </c>
      <c r="F22" s="1" t="s">
        <v>29</v>
      </c>
      <c r="G22" s="5" t="n">
        <v>4.095</v>
      </c>
      <c r="H22" s="4" t="n">
        <v>3</v>
      </c>
      <c r="I22" s="5"/>
      <c r="J22" s="5" t="n">
        <v>2</v>
      </c>
      <c r="K22" s="5"/>
      <c r="L22" s="5" t="n">
        <v>1</v>
      </c>
      <c r="M22" s="5"/>
      <c r="N22" s="5"/>
      <c r="O22" s="5"/>
      <c r="P22" s="5"/>
      <c r="Q22" s="5"/>
      <c r="R22" s="5"/>
      <c r="S22" s="5"/>
      <c r="T22" s="7" t="n">
        <f aca="false">SUM(G22,I22:S22)</f>
        <v>7.095</v>
      </c>
      <c r="U22" s="1"/>
    </row>
    <row r="23" s="178" customFormat="true" ht="12.75" hidden="false" customHeight="false" outlineLevel="0" collapsed="false">
      <c r="A23" s="65" t="n">
        <v>19</v>
      </c>
      <c r="B23" s="185" t="s">
        <v>300</v>
      </c>
      <c r="C23" s="65" t="n">
        <v>19</v>
      </c>
      <c r="D23" s="2" t="s">
        <v>301</v>
      </c>
      <c r="E23" s="3" t="s">
        <v>71</v>
      </c>
      <c r="F23" s="1" t="s">
        <v>29</v>
      </c>
      <c r="G23" s="5" t="n">
        <v>3.64</v>
      </c>
      <c r="H23" s="4" t="n">
        <v>4</v>
      </c>
      <c r="I23" s="75"/>
      <c r="J23" s="75" t="n">
        <v>2</v>
      </c>
      <c r="K23" s="75"/>
      <c r="L23" s="75" t="n">
        <v>1</v>
      </c>
      <c r="M23" s="5"/>
      <c r="N23" s="5"/>
      <c r="O23" s="5"/>
      <c r="P23" s="5"/>
      <c r="Q23" s="5"/>
      <c r="R23" s="5"/>
      <c r="S23" s="5"/>
      <c r="T23" s="7" t="n">
        <f aca="false">SUM(G23,I23:S23)</f>
        <v>6.64</v>
      </c>
      <c r="U23" s="146"/>
    </row>
    <row r="24" s="178" customFormat="true" ht="12.75" hidden="false" customHeight="false" outlineLevel="0" collapsed="false">
      <c r="A24" s="65" t="n">
        <v>20</v>
      </c>
      <c r="B24" s="188" t="n">
        <v>325</v>
      </c>
      <c r="C24" s="65" t="n">
        <v>20</v>
      </c>
      <c r="D24" s="2" t="s">
        <v>302</v>
      </c>
      <c r="E24" s="3" t="s">
        <v>69</v>
      </c>
      <c r="F24" s="1" t="s">
        <v>52</v>
      </c>
      <c r="G24" s="5" t="n">
        <v>4.36</v>
      </c>
      <c r="H24" s="4" t="n">
        <v>2</v>
      </c>
      <c r="I24" s="5"/>
      <c r="J24" s="5" t="n">
        <v>2</v>
      </c>
      <c r="K24" s="5"/>
      <c r="L24" s="5"/>
      <c r="M24" s="5"/>
      <c r="N24" s="5"/>
      <c r="O24" s="5"/>
      <c r="P24" s="5"/>
      <c r="Q24" s="5"/>
      <c r="R24" s="5"/>
      <c r="S24" s="5"/>
      <c r="T24" s="7" t="n">
        <f aca="false">SUM(G24,I24:S24)</f>
        <v>6.36</v>
      </c>
      <c r="U24" s="1"/>
    </row>
    <row r="25" s="178" customFormat="true" ht="12.75" hidden="false" customHeight="false" outlineLevel="0" collapsed="false">
      <c r="A25" s="65" t="n">
        <v>21</v>
      </c>
      <c r="B25" s="185" t="s">
        <v>303</v>
      </c>
      <c r="C25" s="65" t="n">
        <v>21</v>
      </c>
      <c r="D25" s="71" t="s">
        <v>304</v>
      </c>
      <c r="E25" s="67" t="s">
        <v>40</v>
      </c>
      <c r="F25" s="4" t="s">
        <v>52</v>
      </c>
      <c r="G25" s="5" t="n">
        <v>3.17</v>
      </c>
      <c r="H25" s="4" t="n">
        <v>6</v>
      </c>
      <c r="I25" s="68"/>
      <c r="J25" s="68" t="n">
        <v>2</v>
      </c>
      <c r="K25" s="68"/>
      <c r="L25" s="68" t="n">
        <v>1</v>
      </c>
      <c r="M25" s="68"/>
      <c r="N25" s="68"/>
      <c r="O25" s="68"/>
      <c r="P25" s="68"/>
      <c r="Q25" s="68"/>
      <c r="R25" s="68"/>
      <c r="S25" s="68"/>
      <c r="T25" s="7" t="n">
        <f aca="false">SUM(G25,I25:S25)</f>
        <v>6.17</v>
      </c>
      <c r="U25" s="82"/>
    </row>
    <row r="26" s="178" customFormat="true" ht="25.5" hidden="false" customHeight="false" outlineLevel="0" collapsed="false">
      <c r="A26" s="65" t="n">
        <v>22</v>
      </c>
      <c r="B26" s="187" t="n">
        <v>62</v>
      </c>
      <c r="C26" s="65" t="n">
        <v>22</v>
      </c>
      <c r="D26" s="71" t="s">
        <v>305</v>
      </c>
      <c r="E26" s="67" t="s">
        <v>76</v>
      </c>
      <c r="F26" s="4" t="s">
        <v>29</v>
      </c>
      <c r="G26" s="5"/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" t="n">
        <f aca="false">SUM(G26,I26:S26)</f>
        <v>0</v>
      </c>
      <c r="U26" s="119" t="s">
        <v>235</v>
      </c>
    </row>
    <row r="27" s="178" customFormat="true" ht="25.5" hidden="false" customHeight="false" outlineLevel="0" collapsed="false">
      <c r="A27" s="65" t="n">
        <v>23</v>
      </c>
      <c r="B27" s="185" t="s">
        <v>306</v>
      </c>
      <c r="C27" s="65" t="n">
        <v>23</v>
      </c>
      <c r="D27" s="197" t="s">
        <v>307</v>
      </c>
      <c r="E27" s="198" t="s">
        <v>32</v>
      </c>
      <c r="F27" s="199" t="s">
        <v>29</v>
      </c>
      <c r="G27" s="200"/>
      <c r="H27" s="199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201" t="n">
        <f aca="false">SUM(G27,I27:S27)</f>
        <v>0</v>
      </c>
      <c r="U27" s="3" t="s">
        <v>220</v>
      </c>
    </row>
    <row r="28" s="178" customFormat="true" ht="25.5" hidden="false" customHeight="false" outlineLevel="0" collapsed="false">
      <c r="A28" s="65" t="n">
        <v>24</v>
      </c>
      <c r="B28" s="188" t="n">
        <v>46</v>
      </c>
      <c r="C28" s="65" t="n">
        <v>24</v>
      </c>
      <c r="D28" s="202" t="s">
        <v>308</v>
      </c>
      <c r="E28" s="203" t="s">
        <v>231</v>
      </c>
      <c r="F28" s="199" t="s">
        <v>29</v>
      </c>
      <c r="G28" s="200"/>
      <c r="H28" s="199"/>
      <c r="I28" s="204"/>
      <c r="J28" s="205"/>
      <c r="K28" s="206"/>
      <c r="L28" s="205"/>
      <c r="M28" s="206"/>
      <c r="N28" s="206"/>
      <c r="O28" s="206"/>
      <c r="P28" s="205"/>
      <c r="Q28" s="205"/>
      <c r="R28" s="206"/>
      <c r="S28" s="205"/>
      <c r="T28" s="201" t="n">
        <f aca="false">SUM(G28,I28:S28)</f>
        <v>0</v>
      </c>
      <c r="U28" s="119" t="s">
        <v>222</v>
      </c>
    </row>
    <row r="29" s="178" customFormat="true" ht="25.5" hidden="false" customHeight="false" outlineLevel="0" collapsed="false">
      <c r="A29" s="65" t="n">
        <v>25</v>
      </c>
      <c r="B29" s="185" t="s">
        <v>309</v>
      </c>
      <c r="C29" s="65" t="n">
        <v>25</v>
      </c>
      <c r="D29" s="66" t="s">
        <v>310</v>
      </c>
      <c r="E29" s="67" t="s">
        <v>28</v>
      </c>
      <c r="F29" s="4" t="s">
        <v>24</v>
      </c>
      <c r="G29" s="5"/>
      <c r="H29" s="4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7" t="n">
        <f aca="false">SUM(G29,I29:S29)</f>
        <v>0</v>
      </c>
      <c r="U29" s="119" t="s">
        <v>311</v>
      </c>
    </row>
    <row r="30" s="178" customFormat="true" ht="25.5" hidden="false" customHeight="false" outlineLevel="0" collapsed="false">
      <c r="A30" s="65" t="n">
        <v>26</v>
      </c>
      <c r="B30" s="187" t="n">
        <v>79</v>
      </c>
      <c r="C30" s="65" t="n">
        <v>26</v>
      </c>
      <c r="D30" s="71" t="s">
        <v>312</v>
      </c>
      <c r="E30" s="203" t="s">
        <v>231</v>
      </c>
      <c r="F30" s="4" t="s">
        <v>29</v>
      </c>
      <c r="G30" s="5"/>
      <c r="H30" s="4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7" t="n">
        <f aca="false">SUM(G30,I30:S30)</f>
        <v>0</v>
      </c>
      <c r="U30" s="3" t="s">
        <v>176</v>
      </c>
    </row>
    <row r="31" s="178" customFormat="true" ht="25.5" hidden="false" customHeight="false" outlineLevel="0" collapsed="false">
      <c r="A31" s="65" t="n">
        <v>27</v>
      </c>
      <c r="B31" s="185" t="s">
        <v>313</v>
      </c>
      <c r="C31" s="65" t="n">
        <v>27</v>
      </c>
      <c r="D31" s="71" t="s">
        <v>314</v>
      </c>
      <c r="E31" s="67" t="s">
        <v>315</v>
      </c>
      <c r="F31" s="4" t="s">
        <v>24</v>
      </c>
      <c r="G31" s="5"/>
      <c r="H31" s="4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7" t="n">
        <f aca="false">SUM(G31,I31:S31)</f>
        <v>0</v>
      </c>
      <c r="U31" s="119" t="s">
        <v>316</v>
      </c>
    </row>
    <row r="32" s="178" customFormat="true" ht="25.5" hidden="false" customHeight="false" outlineLevel="0" collapsed="false">
      <c r="A32" s="65" t="n">
        <v>28</v>
      </c>
      <c r="B32" s="185" t="s">
        <v>317</v>
      </c>
      <c r="C32" s="65" t="n">
        <v>28</v>
      </c>
      <c r="D32" s="66" t="s">
        <v>318</v>
      </c>
      <c r="E32" s="67" t="s">
        <v>48</v>
      </c>
      <c r="F32" s="4" t="s">
        <v>24</v>
      </c>
      <c r="G32" s="5"/>
      <c r="H32" s="4"/>
      <c r="I32" s="122"/>
      <c r="J32" s="75"/>
      <c r="K32" s="122"/>
      <c r="L32" s="75"/>
      <c r="M32" s="122"/>
      <c r="N32" s="122"/>
      <c r="O32" s="122"/>
      <c r="P32" s="75"/>
      <c r="Q32" s="75"/>
      <c r="R32" s="122"/>
      <c r="S32" s="75"/>
      <c r="T32" s="7" t="n">
        <f aca="false">SUM(G32,I32:S32)</f>
        <v>0</v>
      </c>
      <c r="U32" s="3" t="s">
        <v>176</v>
      </c>
    </row>
    <row r="33" s="178" customFormat="true" ht="25.5" hidden="false" customHeight="false" outlineLevel="0" collapsed="false">
      <c r="A33" s="65" t="n">
        <v>29</v>
      </c>
      <c r="B33" s="185" t="s">
        <v>319</v>
      </c>
      <c r="C33" s="65" t="n">
        <v>29</v>
      </c>
      <c r="D33" s="2" t="s">
        <v>320</v>
      </c>
      <c r="E33" s="3" t="s">
        <v>321</v>
      </c>
      <c r="F33" s="1" t="s">
        <v>24</v>
      </c>
      <c r="G33" s="5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" t="n">
        <f aca="false">SUM(G33,I33:S33)</f>
        <v>0</v>
      </c>
      <c r="U33" s="119" t="s">
        <v>235</v>
      </c>
    </row>
    <row r="34" s="178" customFormat="true" ht="25.5" hidden="false" customHeight="false" outlineLevel="0" collapsed="false">
      <c r="A34" s="65" t="n">
        <v>30</v>
      </c>
      <c r="B34" s="185" t="s">
        <v>322</v>
      </c>
      <c r="C34" s="65" t="n">
        <v>30</v>
      </c>
      <c r="D34" s="2" t="s">
        <v>323</v>
      </c>
      <c r="E34" s="3" t="s">
        <v>69</v>
      </c>
      <c r="F34" s="1" t="s">
        <v>52</v>
      </c>
      <c r="G34" s="5"/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7" t="n">
        <f aca="false">SUM(G34,I34:S34)</f>
        <v>0</v>
      </c>
      <c r="U34" s="119" t="s">
        <v>324</v>
      </c>
    </row>
    <row r="35" s="178" customFormat="true" ht="25.5" hidden="false" customHeight="false" outlineLevel="0" collapsed="false">
      <c r="A35" s="65" t="n">
        <v>31</v>
      </c>
      <c r="B35" s="185" t="s">
        <v>325</v>
      </c>
      <c r="C35" s="65" t="n">
        <v>31</v>
      </c>
      <c r="D35" s="2" t="s">
        <v>326</v>
      </c>
      <c r="E35" s="3" t="s">
        <v>32</v>
      </c>
      <c r="F35" s="1" t="s">
        <v>24</v>
      </c>
      <c r="G35" s="5"/>
      <c r="H35" s="4"/>
      <c r="I35" s="75"/>
      <c r="J35" s="75"/>
      <c r="K35" s="75"/>
      <c r="L35" s="75"/>
      <c r="M35" s="75"/>
      <c r="N35" s="75"/>
      <c r="O35" s="75"/>
      <c r="P35" s="207"/>
      <c r="Q35" s="75"/>
      <c r="R35" s="75"/>
      <c r="S35" s="7"/>
      <c r="T35" s="7" t="n">
        <f aca="false">SUM(G35,I35:S35)</f>
        <v>0</v>
      </c>
      <c r="U35" s="119" t="s">
        <v>327</v>
      </c>
    </row>
    <row r="36" s="178" customFormat="true" ht="25.5" hidden="false" customHeight="false" outlineLevel="0" collapsed="false">
      <c r="A36" s="65" t="n">
        <v>32</v>
      </c>
      <c r="B36" s="185" t="s">
        <v>328</v>
      </c>
      <c r="C36" s="65" t="n">
        <v>32</v>
      </c>
      <c r="D36" s="2" t="s">
        <v>329</v>
      </c>
      <c r="E36" s="3" t="s">
        <v>69</v>
      </c>
      <c r="F36" s="1" t="s">
        <v>52</v>
      </c>
      <c r="G36" s="5"/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7" t="n">
        <f aca="false">SUM(G36,I36:S36)</f>
        <v>0</v>
      </c>
      <c r="U36" s="3" t="s">
        <v>174</v>
      </c>
    </row>
    <row r="37" s="178" customFormat="true" ht="25.5" hidden="false" customHeight="false" outlineLevel="0" collapsed="false">
      <c r="A37" s="65" t="n">
        <v>33</v>
      </c>
      <c r="B37" s="185" t="s">
        <v>330</v>
      </c>
      <c r="C37" s="65" t="n">
        <v>33</v>
      </c>
      <c r="D37" s="2" t="s">
        <v>331</v>
      </c>
      <c r="E37" s="3" t="s">
        <v>332</v>
      </c>
      <c r="F37" s="1" t="s">
        <v>24</v>
      </c>
      <c r="G37" s="5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7" t="n">
        <f aca="false">SUM(G37,I37:S37)</f>
        <v>0</v>
      </c>
      <c r="U37" s="3" t="s">
        <v>333</v>
      </c>
    </row>
    <row r="38" s="178" customFormat="true" ht="25.5" hidden="false" customHeight="false" outlineLevel="0" collapsed="false">
      <c r="A38" s="65" t="n">
        <v>34</v>
      </c>
      <c r="B38" s="188" t="n">
        <v>143</v>
      </c>
      <c r="C38" s="65" t="n">
        <v>34</v>
      </c>
      <c r="D38" s="2" t="s">
        <v>334</v>
      </c>
      <c r="E38" s="198" t="s">
        <v>32</v>
      </c>
      <c r="F38" s="1" t="s">
        <v>24</v>
      </c>
      <c r="G38" s="5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7" t="n">
        <f aca="false">SUM(G38,I38:S38)</f>
        <v>0</v>
      </c>
      <c r="U38" s="119" t="s">
        <v>335</v>
      </c>
    </row>
    <row r="39" s="178" customFormat="true" ht="25.5" hidden="false" customHeight="false" outlineLevel="0" collapsed="false">
      <c r="A39" s="65" t="n">
        <v>35</v>
      </c>
      <c r="B39" s="187" t="s">
        <v>336</v>
      </c>
      <c r="C39" s="65" t="n">
        <v>35</v>
      </c>
      <c r="D39" s="2" t="s">
        <v>337</v>
      </c>
      <c r="E39" s="3" t="s">
        <v>338</v>
      </c>
      <c r="F39" s="1" t="s">
        <v>339</v>
      </c>
      <c r="G39" s="5"/>
      <c r="H39" s="4" t="n">
        <v>4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7" t="n">
        <f aca="false">SUM(G39,I39:S39)</f>
        <v>0</v>
      </c>
      <c r="U39" s="3" t="s">
        <v>244</v>
      </c>
    </row>
    <row r="40" s="178" customFormat="true" ht="36" hidden="false" customHeight="true" outlineLevel="0" collapsed="false">
      <c r="A40" s="65" t="n">
        <v>36</v>
      </c>
      <c r="B40" s="185" t="s">
        <v>340</v>
      </c>
      <c r="C40" s="65" t="n">
        <v>36</v>
      </c>
      <c r="D40" s="2" t="s">
        <v>341</v>
      </c>
      <c r="E40" s="3" t="s">
        <v>321</v>
      </c>
      <c r="F40" s="1" t="s">
        <v>24</v>
      </c>
      <c r="G40" s="5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7" t="n">
        <f aca="false">SUM(G40,I40:S40)</f>
        <v>0</v>
      </c>
      <c r="U40" s="119" t="s">
        <v>222</v>
      </c>
    </row>
    <row r="41" s="178" customFormat="true" ht="25.5" hidden="false" customHeight="false" outlineLevel="0" collapsed="false">
      <c r="A41" s="65" t="n">
        <v>37</v>
      </c>
      <c r="B41" s="187" t="n">
        <v>31</v>
      </c>
      <c r="C41" s="65" t="n">
        <v>37</v>
      </c>
      <c r="D41" s="71" t="s">
        <v>342</v>
      </c>
      <c r="E41" s="67" t="s">
        <v>32</v>
      </c>
      <c r="F41" s="4" t="s">
        <v>24</v>
      </c>
      <c r="G41" s="78"/>
      <c r="H41" s="79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208"/>
      <c r="U41" s="119" t="s">
        <v>343</v>
      </c>
    </row>
    <row r="42" s="178" customFormat="true" ht="25.5" hidden="false" customHeight="false" outlineLevel="0" collapsed="false">
      <c r="A42" s="65" t="n">
        <v>38</v>
      </c>
      <c r="B42" s="188" t="n">
        <v>113</v>
      </c>
      <c r="C42" s="65" t="n">
        <v>38</v>
      </c>
      <c r="D42" s="197" t="s">
        <v>344</v>
      </c>
      <c r="E42" s="203" t="s">
        <v>162</v>
      </c>
      <c r="F42" s="199" t="s">
        <v>52</v>
      </c>
      <c r="G42" s="200"/>
      <c r="H42" s="199" t="n">
        <v>4</v>
      </c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201"/>
      <c r="U42" s="203" t="s">
        <v>345</v>
      </c>
    </row>
    <row r="43" s="178" customFormat="true" ht="12.75" hidden="false" customHeight="false" outlineLevel="0" collapsed="false">
      <c r="A43" s="65" t="n">
        <v>39</v>
      </c>
      <c r="B43" s="188" t="n">
        <v>5</v>
      </c>
      <c r="C43" s="65"/>
      <c r="D43" s="2"/>
      <c r="E43" s="209"/>
      <c r="F43" s="1"/>
      <c r="G43" s="5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7"/>
      <c r="U43" s="1"/>
    </row>
    <row r="44" s="178" customFormat="true" ht="12.75" hidden="false" customHeight="false" outlineLevel="0" collapsed="false">
      <c r="A44" s="65" t="n">
        <v>40</v>
      </c>
      <c r="B44" s="187" t="n">
        <v>359</v>
      </c>
      <c r="C44" s="157"/>
      <c r="D44" s="2"/>
      <c r="E44" s="3"/>
      <c r="F44" s="1"/>
      <c r="G44" s="5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7"/>
      <c r="U44" s="1"/>
    </row>
    <row r="45" s="178" customFormat="true" ht="12.75" hidden="false" customHeight="false" outlineLevel="0" collapsed="false">
      <c r="A45" s="65" t="n">
        <v>41</v>
      </c>
      <c r="B45" s="186" t="s">
        <v>346</v>
      </c>
      <c r="C45" s="65"/>
      <c r="D45" s="2"/>
      <c r="E45" s="3"/>
      <c r="F45" s="1"/>
      <c r="G45" s="5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7"/>
      <c r="U45" s="1"/>
    </row>
    <row r="46" s="178" customFormat="true" ht="12.75" hidden="false" customHeight="false" outlineLevel="0" collapsed="false">
      <c r="A46" s="65" t="n">
        <v>42</v>
      </c>
      <c r="B46" s="185" t="s">
        <v>347</v>
      </c>
      <c r="C46" s="65"/>
      <c r="D46" s="2"/>
      <c r="E46" s="3"/>
      <c r="F46" s="1"/>
      <c r="G46" s="5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7"/>
      <c r="U46" s="1"/>
    </row>
    <row r="47" s="178" customFormat="true" ht="12.75" hidden="false" customHeight="false" outlineLevel="0" collapsed="false">
      <c r="A47" s="65" t="n">
        <v>43</v>
      </c>
      <c r="B47" s="188" t="n">
        <v>98</v>
      </c>
      <c r="C47" s="65"/>
      <c r="D47" s="2"/>
      <c r="E47" s="3"/>
      <c r="F47" s="1"/>
      <c r="G47" s="5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7"/>
      <c r="U47" s="1"/>
    </row>
    <row r="48" s="178" customFormat="true" ht="12.75" hidden="false" customHeight="false" outlineLevel="0" collapsed="false">
      <c r="A48" s="65" t="n">
        <v>44</v>
      </c>
      <c r="B48" s="185" t="s">
        <v>348</v>
      </c>
      <c r="C48" s="65"/>
      <c r="D48" s="2"/>
      <c r="E48" s="3"/>
      <c r="F48" s="1"/>
      <c r="G48" s="5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7"/>
      <c r="U48" s="1"/>
    </row>
    <row r="49" s="178" customFormat="true" ht="12.75" hidden="false" customHeight="false" outlineLevel="0" collapsed="false">
      <c r="A49" s="65" t="n">
        <v>45</v>
      </c>
      <c r="B49" s="185" t="s">
        <v>349</v>
      </c>
      <c r="C49" s="65"/>
      <c r="D49" s="2"/>
      <c r="E49" s="3"/>
      <c r="F49" s="1"/>
      <c r="G49" s="5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7"/>
      <c r="U49" s="1"/>
    </row>
    <row r="50" s="178" customFormat="true" ht="12.75" hidden="false" customHeight="false" outlineLevel="0" collapsed="false">
      <c r="A50" s="65" t="n">
        <v>46</v>
      </c>
      <c r="B50" s="185" t="s">
        <v>350</v>
      </c>
      <c r="C50" s="65"/>
      <c r="D50" s="2"/>
      <c r="E50" s="3"/>
      <c r="F50" s="1"/>
      <c r="G50" s="5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7"/>
      <c r="U50" s="1"/>
    </row>
    <row r="51" s="178" customFormat="true" ht="12.75" hidden="false" customHeight="false" outlineLevel="0" collapsed="false">
      <c r="A51" s="65" t="n">
        <v>47</v>
      </c>
      <c r="B51" s="185" t="s">
        <v>351</v>
      </c>
      <c r="C51" s="65"/>
      <c r="D51" s="2"/>
      <c r="E51" s="3"/>
      <c r="F51" s="1"/>
      <c r="G51" s="5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7"/>
      <c r="U51" s="1"/>
    </row>
    <row r="52" s="178" customFormat="true" ht="12.75" hidden="false" customHeight="false" outlineLevel="0" collapsed="false">
      <c r="A52" s="65" t="n">
        <v>48</v>
      </c>
      <c r="B52" s="185" t="s">
        <v>352</v>
      </c>
      <c r="C52" s="65"/>
      <c r="D52" s="2"/>
      <c r="E52" s="3"/>
      <c r="F52" s="1"/>
      <c r="G52" s="5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7"/>
      <c r="U52" s="1"/>
    </row>
    <row r="53" s="178" customFormat="true" ht="12.75" hidden="false" customHeight="false" outlineLevel="0" collapsed="false">
      <c r="A53" s="65" t="n">
        <v>49</v>
      </c>
      <c r="B53" s="185" t="s">
        <v>353</v>
      </c>
      <c r="C53" s="65"/>
      <c r="D53" s="2"/>
      <c r="E53" s="67"/>
      <c r="F53" s="1"/>
      <c r="G53" s="5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7"/>
      <c r="U53" s="1"/>
    </row>
    <row r="54" s="178" customFormat="true" ht="12.75" hidden="false" customHeight="false" outlineLevel="0" collapsed="false">
      <c r="A54" s="65" t="n">
        <v>50</v>
      </c>
      <c r="B54" s="185" t="s">
        <v>354</v>
      </c>
      <c r="C54" s="65"/>
      <c r="D54" s="2"/>
      <c r="E54" s="3"/>
      <c r="F54" s="1"/>
      <c r="G54" s="5"/>
      <c r="H54" s="4"/>
      <c r="I54" s="75"/>
      <c r="J54" s="75"/>
      <c r="K54" s="75"/>
      <c r="L54" s="75"/>
      <c r="M54" s="75"/>
      <c r="N54" s="75"/>
      <c r="O54" s="75"/>
      <c r="P54" s="207"/>
      <c r="Q54" s="75"/>
      <c r="R54" s="75"/>
      <c r="S54" s="7"/>
      <c r="T54" s="7"/>
      <c r="U54" s="1"/>
    </row>
    <row r="55" s="178" customFormat="true" ht="12.75" hidden="false" customHeight="false" outlineLevel="0" collapsed="false">
      <c r="A55" s="65" t="n">
        <v>51</v>
      </c>
      <c r="B55" s="185" t="s">
        <v>355</v>
      </c>
      <c r="C55" s="65"/>
      <c r="D55" s="2"/>
      <c r="E55" s="3"/>
      <c r="F55" s="1"/>
      <c r="G55" s="5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7"/>
      <c r="U55" s="1"/>
    </row>
    <row r="56" customFormat="false" ht="12.75" hidden="false" customHeight="false" outlineLevel="0" collapsed="false">
      <c r="A56" s="65" t="n">
        <v>52</v>
      </c>
      <c r="B56" s="185" t="s">
        <v>356</v>
      </c>
      <c r="C56" s="65"/>
      <c r="D56" s="2"/>
      <c r="E56" s="3"/>
      <c r="F56" s="77"/>
      <c r="G56" s="78"/>
      <c r="H56" s="79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7"/>
      <c r="U56" s="82"/>
    </row>
    <row r="57" s="178" customFormat="true" ht="12.75" hidden="false" customHeight="false" outlineLevel="0" collapsed="false">
      <c r="A57" s="65" t="n">
        <v>53</v>
      </c>
      <c r="B57" s="185" t="s">
        <v>357</v>
      </c>
      <c r="C57" s="65"/>
      <c r="D57" s="2"/>
      <c r="E57" s="3"/>
      <c r="F57" s="77"/>
      <c r="G57" s="78"/>
      <c r="H57" s="79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7"/>
      <c r="U57" s="82"/>
    </row>
    <row r="58" s="178" customFormat="true" ht="12.75" hidden="false" customHeight="true" outlineLevel="0" collapsed="false">
      <c r="A58" s="65" t="n">
        <v>54</v>
      </c>
      <c r="B58" s="185" t="n">
        <v>329</v>
      </c>
      <c r="C58" s="65"/>
      <c r="D58" s="2"/>
      <c r="E58" s="3"/>
      <c r="F58" s="77"/>
      <c r="G58" s="78"/>
      <c r="H58" s="79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7"/>
      <c r="U58" s="82"/>
    </row>
    <row r="59" s="178" customFormat="true" ht="12.75" hidden="false" customHeight="true" outlineLevel="0" collapsed="false">
      <c r="A59" s="65" t="n">
        <v>55</v>
      </c>
      <c r="B59" s="185" t="n">
        <v>300</v>
      </c>
      <c r="C59" s="65"/>
      <c r="D59" s="2"/>
      <c r="E59" s="3"/>
      <c r="F59" s="77"/>
      <c r="G59" s="78"/>
      <c r="H59" s="79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7"/>
      <c r="U59" s="82"/>
    </row>
    <row r="60" s="178" customFormat="true" ht="12.75" hidden="false" customHeight="true" outlineLevel="0" collapsed="false">
      <c r="A60" s="65" t="n">
        <v>56</v>
      </c>
      <c r="B60" s="185" t="s">
        <v>358</v>
      </c>
      <c r="C60" s="65"/>
      <c r="D60" s="2"/>
      <c r="E60" s="3"/>
      <c r="F60" s="77"/>
      <c r="G60" s="78"/>
      <c r="H60" s="79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7"/>
      <c r="U60" s="82"/>
    </row>
    <row r="61" s="178" customFormat="true" ht="12.75" hidden="false" customHeight="true" outlineLevel="0" collapsed="false">
      <c r="A61" s="65" t="n">
        <v>57</v>
      </c>
      <c r="B61" s="185" t="s">
        <v>359</v>
      </c>
      <c r="C61" s="65"/>
      <c r="D61" s="2"/>
      <c r="E61" s="3"/>
      <c r="F61" s="77"/>
      <c r="G61" s="78"/>
      <c r="H61" s="79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7"/>
      <c r="U61" s="82"/>
    </row>
    <row r="62" s="178" customFormat="true" ht="12.75" hidden="false" customHeight="true" outlineLevel="0" collapsed="false">
      <c r="A62" s="65" t="n">
        <v>58</v>
      </c>
      <c r="B62" s="185" t="s">
        <v>360</v>
      </c>
      <c r="C62" s="65"/>
      <c r="D62" s="2"/>
      <c r="E62" s="3"/>
      <c r="F62" s="77"/>
      <c r="G62" s="78"/>
      <c r="H62" s="79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7"/>
      <c r="U62" s="82"/>
    </row>
    <row r="63" s="178" customFormat="true" ht="12.75" hidden="false" customHeight="true" outlineLevel="0" collapsed="false">
      <c r="A63" s="65" t="n">
        <v>59</v>
      </c>
      <c r="B63" s="185" t="s">
        <v>361</v>
      </c>
      <c r="C63" s="65"/>
      <c r="D63" s="2"/>
      <c r="E63" s="3"/>
      <c r="F63" s="77"/>
      <c r="G63" s="78"/>
      <c r="H63" s="79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7"/>
      <c r="U63" s="82"/>
    </row>
    <row r="64" s="178" customFormat="true" ht="12.75" hidden="false" customHeight="true" outlineLevel="0" collapsed="false">
      <c r="A64" s="65" t="n">
        <v>60</v>
      </c>
      <c r="B64" s="185" t="s">
        <v>362</v>
      </c>
      <c r="C64" s="65"/>
      <c r="D64" s="2"/>
      <c r="E64" s="3"/>
      <c r="F64" s="77"/>
      <c r="G64" s="78"/>
      <c r="H64" s="79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7"/>
      <c r="U64" s="82"/>
    </row>
    <row r="65" s="178" customFormat="true" ht="12.75" hidden="false" customHeight="true" outlineLevel="0" collapsed="false">
      <c r="A65" s="65" t="n">
        <v>61</v>
      </c>
      <c r="B65" s="185" t="s">
        <v>363</v>
      </c>
      <c r="C65" s="65"/>
      <c r="D65" s="2"/>
      <c r="E65" s="3"/>
      <c r="F65" s="77"/>
      <c r="G65" s="78"/>
      <c r="H65" s="7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7"/>
      <c r="U65" s="82"/>
    </row>
    <row r="66" s="178" customFormat="true" ht="12.75" hidden="false" customHeight="true" outlineLevel="0" collapsed="false">
      <c r="A66" s="65" t="n">
        <v>62</v>
      </c>
      <c r="B66" s="185" t="s">
        <v>364</v>
      </c>
      <c r="C66" s="65"/>
      <c r="D66" s="2"/>
      <c r="E66" s="3"/>
      <c r="F66" s="77"/>
      <c r="G66" s="78"/>
      <c r="H66" s="79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7"/>
      <c r="U66" s="82"/>
    </row>
    <row r="67" s="178" customFormat="true" ht="12.75" hidden="false" customHeight="true" outlineLevel="0" collapsed="false">
      <c r="A67" s="65" t="n">
        <v>63</v>
      </c>
      <c r="B67" s="185" t="s">
        <v>365</v>
      </c>
      <c r="C67" s="65"/>
      <c r="D67" s="2"/>
      <c r="E67" s="3"/>
      <c r="F67" s="77"/>
      <c r="G67" s="78"/>
      <c r="H67" s="79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7"/>
      <c r="U67" s="82"/>
    </row>
    <row r="68" s="178" customFormat="true" ht="12.75" hidden="false" customHeight="true" outlineLevel="0" collapsed="false">
      <c r="A68" s="65" t="n">
        <v>64</v>
      </c>
      <c r="B68" s="185" t="n">
        <v>270</v>
      </c>
      <c r="C68" s="65"/>
      <c r="D68" s="2"/>
      <c r="E68" s="3"/>
      <c r="F68" s="77"/>
      <c r="G68" s="78"/>
      <c r="H68" s="79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7"/>
      <c r="U68" s="82"/>
    </row>
    <row r="69" s="178" customFormat="true" ht="12.75" hidden="false" customHeight="true" outlineLevel="0" collapsed="false">
      <c r="A69" s="65" t="n">
        <v>65</v>
      </c>
      <c r="B69" s="185" t="n">
        <v>40</v>
      </c>
      <c r="C69" s="65"/>
      <c r="D69" s="2"/>
      <c r="E69" s="3"/>
      <c r="F69" s="77"/>
      <c r="G69" s="78"/>
      <c r="H69" s="79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7"/>
      <c r="U69" s="82"/>
    </row>
    <row r="70" s="178" customFormat="true" ht="12.75" hidden="false" customHeight="true" outlineLevel="0" collapsed="false">
      <c r="A70" s="65" t="n">
        <v>66</v>
      </c>
      <c r="B70" s="185" t="n">
        <v>293</v>
      </c>
      <c r="C70" s="65"/>
      <c r="D70" s="2"/>
      <c r="E70" s="3"/>
      <c r="F70" s="77"/>
      <c r="G70" s="78"/>
      <c r="H70" s="79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7"/>
      <c r="U70" s="82"/>
    </row>
    <row r="71" s="178" customFormat="true" ht="12.75" hidden="false" customHeight="true" outlineLevel="0" collapsed="false">
      <c r="A71" s="65" t="n">
        <v>67</v>
      </c>
      <c r="B71" s="185" t="s">
        <v>366</v>
      </c>
      <c r="C71" s="157"/>
      <c r="D71" s="2"/>
      <c r="E71" s="3"/>
      <c r="F71" s="77"/>
      <c r="G71" s="78"/>
      <c r="H71" s="79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7"/>
      <c r="U71" s="82"/>
    </row>
    <row r="72" s="178" customFormat="true" ht="12.75" hidden="false" customHeight="true" outlineLevel="0" collapsed="false">
      <c r="A72" s="65" t="n">
        <v>68</v>
      </c>
      <c r="B72" s="185" t="s">
        <v>367</v>
      </c>
      <c r="C72" s="65"/>
      <c r="D72" s="2"/>
      <c r="E72" s="3"/>
      <c r="F72" s="77"/>
      <c r="G72" s="78"/>
      <c r="H72" s="79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7"/>
      <c r="U72" s="82"/>
    </row>
    <row r="73" s="178" customFormat="true" ht="12.75" hidden="false" customHeight="true" outlineLevel="0" collapsed="false">
      <c r="A73" s="65" t="n">
        <v>69</v>
      </c>
      <c r="B73" s="185" t="s">
        <v>368</v>
      </c>
      <c r="C73" s="65"/>
      <c r="D73" s="2"/>
      <c r="E73" s="3"/>
      <c r="F73" s="77"/>
      <c r="G73" s="78"/>
      <c r="H73" s="79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7"/>
      <c r="U73" s="82"/>
    </row>
    <row r="74" s="178" customFormat="true" ht="12.75" hidden="false" customHeight="true" outlineLevel="0" collapsed="false">
      <c r="A74" s="65" t="n">
        <v>70</v>
      </c>
      <c r="B74" s="185" t="n">
        <v>121</v>
      </c>
      <c r="C74" s="65"/>
      <c r="D74" s="2"/>
      <c r="E74" s="3"/>
      <c r="F74" s="77"/>
      <c r="G74" s="78"/>
      <c r="H74" s="79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7"/>
      <c r="U74" s="82"/>
    </row>
    <row r="75" s="178" customFormat="true" ht="12.75" hidden="false" customHeight="true" outlineLevel="0" collapsed="false">
      <c r="A75" s="65" t="n">
        <v>71</v>
      </c>
      <c r="B75" s="185" t="n">
        <v>242</v>
      </c>
      <c r="C75" s="65"/>
      <c r="D75" s="2"/>
      <c r="E75" s="3"/>
      <c r="F75" s="77"/>
      <c r="G75" s="78"/>
      <c r="H75" s="79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7"/>
      <c r="U75" s="82"/>
    </row>
    <row r="76" s="178" customFormat="true" ht="12.75" hidden="false" customHeight="true" outlineLevel="0" collapsed="false">
      <c r="A76" s="65" t="n">
        <v>72</v>
      </c>
      <c r="B76" s="185" t="n">
        <v>35</v>
      </c>
      <c r="C76" s="65"/>
      <c r="D76" s="2"/>
      <c r="E76" s="3"/>
      <c r="F76" s="77"/>
      <c r="G76" s="78"/>
      <c r="H76" s="79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7"/>
      <c r="U76" s="82"/>
    </row>
    <row r="77" s="178" customFormat="true" ht="12.75" hidden="false" customHeight="true" outlineLevel="0" collapsed="false">
      <c r="A77" s="65" t="n">
        <v>73</v>
      </c>
      <c r="B77" s="185" t="n">
        <v>271</v>
      </c>
      <c r="C77" s="65"/>
      <c r="D77" s="2"/>
      <c r="E77" s="3"/>
      <c r="F77" s="77"/>
      <c r="G77" s="78"/>
      <c r="H77" s="79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7"/>
      <c r="U77" s="82"/>
    </row>
    <row r="78" s="178" customFormat="true" ht="12.75" hidden="false" customHeight="true" outlineLevel="0" collapsed="false">
      <c r="A78" s="65" t="n">
        <v>74</v>
      </c>
      <c r="B78" s="185" t="n">
        <v>423</v>
      </c>
      <c r="C78" s="65"/>
      <c r="D78" s="2"/>
      <c r="E78" s="3"/>
      <c r="F78" s="77"/>
      <c r="G78" s="78"/>
      <c r="H78" s="79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7"/>
      <c r="U78" s="82"/>
    </row>
    <row r="79" s="178" customFormat="true" ht="12.75" hidden="false" customHeight="true" outlineLevel="0" collapsed="false">
      <c r="A79" s="65" t="n">
        <v>75</v>
      </c>
      <c r="B79" s="185" t="s">
        <v>369</v>
      </c>
      <c r="C79" s="65"/>
      <c r="D79" s="2"/>
      <c r="E79" s="3"/>
      <c r="F79" s="77"/>
      <c r="G79" s="78"/>
      <c r="H79" s="79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7"/>
      <c r="U79" s="82"/>
    </row>
    <row r="80" s="178" customFormat="true" ht="12.75" hidden="false" customHeight="true" outlineLevel="0" collapsed="false">
      <c r="A80" s="65" t="n">
        <v>76</v>
      </c>
      <c r="B80" s="185" t="n">
        <v>47</v>
      </c>
      <c r="C80" s="65"/>
      <c r="D80" s="2"/>
      <c r="E80" s="3"/>
      <c r="F80" s="77"/>
      <c r="G80" s="78"/>
      <c r="H80" s="79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7"/>
      <c r="U80" s="82"/>
    </row>
    <row r="81" s="178" customFormat="true" ht="12.75" hidden="false" customHeight="true" outlineLevel="0" collapsed="false">
      <c r="A81" s="65" t="n">
        <v>77</v>
      </c>
      <c r="B81" s="185" t="n">
        <v>32</v>
      </c>
      <c r="C81" s="65"/>
      <c r="D81" s="2"/>
      <c r="E81" s="3"/>
      <c r="F81" s="77"/>
      <c r="G81" s="78"/>
      <c r="H81" s="79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7"/>
      <c r="U81" s="82"/>
    </row>
    <row r="82" s="178" customFormat="true" ht="12.75" hidden="false" customHeight="true" outlineLevel="0" collapsed="false">
      <c r="A82" s="65" t="n">
        <v>78</v>
      </c>
      <c r="B82" s="185" t="n">
        <v>262</v>
      </c>
      <c r="C82" s="65"/>
      <c r="D82" s="2"/>
      <c r="E82" s="3"/>
      <c r="F82" s="77"/>
      <c r="G82" s="78"/>
      <c r="H82" s="79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7"/>
      <c r="U82" s="82"/>
    </row>
    <row r="83" s="178" customFormat="true" ht="12.75" hidden="false" customHeight="true" outlineLevel="0" collapsed="false">
      <c r="A83" s="65" t="n">
        <v>79</v>
      </c>
      <c r="B83" s="185" t="s">
        <v>370</v>
      </c>
      <c r="C83" s="65"/>
      <c r="D83" s="2"/>
      <c r="E83" s="3"/>
      <c r="F83" s="77"/>
      <c r="G83" s="78"/>
      <c r="H83" s="79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7"/>
      <c r="U83" s="82"/>
    </row>
    <row r="84" s="178" customFormat="true" ht="12.75" hidden="false" customHeight="true" outlineLevel="0" collapsed="false">
      <c r="A84" s="65"/>
      <c r="B84" s="185"/>
      <c r="C84" s="65"/>
      <c r="D84" s="2"/>
      <c r="E84" s="3"/>
      <c r="F84" s="77"/>
      <c r="G84" s="78"/>
      <c r="H84" s="79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7"/>
      <c r="U84" s="82"/>
    </row>
  </sheetData>
  <mergeCells count="23">
    <mergeCell ref="D1:T1"/>
    <mergeCell ref="A2:A4"/>
    <mergeCell ref="B2:B4"/>
    <mergeCell ref="C2:C4"/>
    <mergeCell ref="D2:D4"/>
    <mergeCell ref="E2:E4"/>
    <mergeCell ref="F2:F4"/>
    <mergeCell ref="G2:S2"/>
    <mergeCell ref="T2:T4"/>
    <mergeCell ref="U2:U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UČENICI DEFICITARNIH ZANIMANJ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1:T16384"/>
    </sheetView>
  </sheetViews>
  <sheetFormatPr defaultColWidth="9.13671875" defaultRowHeight="33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5" width="25.7"/>
    <col collapsed="false" customWidth="true" hidden="false" outlineLevel="0" max="3" min="3" style="126" width="25.7"/>
    <col collapsed="false" customWidth="true" hidden="false" outlineLevel="0" max="4" min="4" style="127" width="10.85"/>
    <col collapsed="false" customWidth="true" hidden="true" outlineLevel="0" max="5" min="5" style="129" width="10.71"/>
    <col collapsed="false" customWidth="true" hidden="true" outlineLevel="0" max="6" min="6" style="128" width="4.85"/>
    <col collapsed="false" customWidth="true" hidden="true" outlineLevel="0" max="7" min="7" style="128" width="4.99"/>
    <col collapsed="false" customWidth="true" hidden="true" outlineLevel="0" max="9" min="8" style="128" width="4.85"/>
    <col collapsed="false" customWidth="true" hidden="true" outlineLevel="0" max="11" min="10" style="128" width="4.99"/>
    <col collapsed="false" customWidth="true" hidden="true" outlineLevel="0" max="12" min="12" style="128" width="4.85"/>
    <col collapsed="false" customWidth="true" hidden="true" outlineLevel="0" max="13" min="13" style="128" width="3.28"/>
    <col collapsed="false" customWidth="true" hidden="true" outlineLevel="0" max="14" min="14" style="128" width="10.41"/>
    <col collapsed="false" customWidth="true" hidden="true" outlineLevel="0" max="15" min="15" style="128" width="5.71"/>
    <col collapsed="false" customWidth="true" hidden="true" outlineLevel="0" max="16" min="16" style="128" width="8.14"/>
    <col collapsed="false" customWidth="true" hidden="true" outlineLevel="0" max="18" min="17" style="128" width="5.71"/>
    <col collapsed="false" customWidth="true" hidden="true" outlineLevel="0" max="19" min="19" style="128" width="10.56"/>
    <col collapsed="false" customWidth="true" hidden="true" outlineLevel="0" max="20" min="20" style="128" width="10.41"/>
    <col collapsed="false" customWidth="true" hidden="false" outlineLevel="0" max="21" min="21" style="130" width="15.7"/>
    <col collapsed="false" customWidth="true" hidden="true" outlineLevel="0" max="22" min="22" style="131" width="26.13"/>
    <col collapsed="false" customWidth="true" hidden="false" outlineLevel="0" max="23" min="23" style="131" width="21.84"/>
    <col collapsed="false" customWidth="false" hidden="false" outlineLevel="0" max="27" min="24" style="131" width="9.14"/>
    <col collapsed="false" customWidth="true" hidden="true" outlineLevel="0" max="28" min="28" style="131" width="9.06"/>
    <col collapsed="false" customWidth="false" hidden="false" outlineLevel="0" max="257" min="29" style="131" width="9.14"/>
  </cols>
  <sheetData>
    <row r="1" customFormat="false" ht="33" hidden="false" customHeight="true" outlineLevel="0" collapsed="false">
      <c r="A1" s="210" t="s">
        <v>37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s="139" customFormat="true" ht="60" hidden="false" customHeight="true" outlineLevel="0" collapsed="false">
      <c r="A2" s="211" t="s">
        <v>1</v>
      </c>
      <c r="B2" s="134" t="s">
        <v>2</v>
      </c>
      <c r="C2" s="134" t="s">
        <v>372</v>
      </c>
      <c r="D2" s="212" t="s">
        <v>373</v>
      </c>
      <c r="E2" s="213" t="s">
        <v>5</v>
      </c>
      <c r="F2" s="137" t="s">
        <v>6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213" t="s">
        <v>7</v>
      </c>
      <c r="V2" s="13" t="s">
        <v>8</v>
      </c>
      <c r="W2" s="138" t="s">
        <v>8</v>
      </c>
    </row>
    <row r="3" s="139" customFormat="true" ht="60" hidden="false" customHeight="true" outlineLevel="0" collapsed="false">
      <c r="A3" s="211"/>
      <c r="B3" s="134"/>
      <c r="C3" s="134"/>
      <c r="D3" s="212"/>
      <c r="E3" s="213"/>
      <c r="F3" s="13" t="s">
        <v>9</v>
      </c>
      <c r="G3" s="13"/>
      <c r="H3" s="13"/>
      <c r="I3" s="13"/>
      <c r="J3" s="13" t="s">
        <v>10</v>
      </c>
      <c r="K3" s="13"/>
      <c r="L3" s="13"/>
      <c r="M3" s="13"/>
      <c r="N3" s="214" t="s">
        <v>11</v>
      </c>
      <c r="O3" s="214" t="s">
        <v>12</v>
      </c>
      <c r="P3" s="214" t="s">
        <v>13</v>
      </c>
      <c r="Q3" s="214" t="s">
        <v>14</v>
      </c>
      <c r="R3" s="214" t="s">
        <v>15</v>
      </c>
      <c r="S3" s="214" t="s">
        <v>16</v>
      </c>
      <c r="T3" s="214" t="s">
        <v>374</v>
      </c>
      <c r="U3" s="213"/>
      <c r="V3" s="13"/>
      <c r="W3" s="138"/>
    </row>
    <row r="4" s="140" customFormat="true" ht="60" hidden="false" customHeight="true" outlineLevel="0" collapsed="false">
      <c r="A4" s="211"/>
      <c r="B4" s="134"/>
      <c r="C4" s="134"/>
      <c r="D4" s="212"/>
      <c r="E4" s="213"/>
      <c r="F4" s="215" t="s">
        <v>18</v>
      </c>
      <c r="G4" s="215" t="s">
        <v>19</v>
      </c>
      <c r="H4" s="215" t="s">
        <v>20</v>
      </c>
      <c r="I4" s="215" t="s">
        <v>21</v>
      </c>
      <c r="J4" s="215" t="s">
        <v>18</v>
      </c>
      <c r="K4" s="215" t="s">
        <v>19</v>
      </c>
      <c r="L4" s="215" t="s">
        <v>20</v>
      </c>
      <c r="M4" s="215" t="s">
        <v>21</v>
      </c>
      <c r="N4" s="214"/>
      <c r="O4" s="214"/>
      <c r="P4" s="214"/>
      <c r="Q4" s="214"/>
      <c r="R4" s="214"/>
      <c r="S4" s="214"/>
      <c r="T4" s="214"/>
      <c r="U4" s="213"/>
      <c r="V4" s="13"/>
      <c r="W4" s="138"/>
    </row>
    <row r="5" s="124" customFormat="true" ht="25.5" hidden="false" customHeight="true" outlineLevel="0" collapsed="false">
      <c r="A5" s="17" t="n">
        <v>1</v>
      </c>
      <c r="B5" s="216" t="s">
        <v>375</v>
      </c>
      <c r="C5" s="19" t="s">
        <v>376</v>
      </c>
      <c r="D5" s="20" t="n">
        <v>1</v>
      </c>
      <c r="E5" s="31" t="n">
        <v>5</v>
      </c>
      <c r="F5" s="217"/>
      <c r="G5" s="217" t="n">
        <v>2.5</v>
      </c>
      <c r="H5" s="217"/>
      <c r="I5" s="217"/>
      <c r="J5" s="217"/>
      <c r="K5" s="217" t="n">
        <v>8</v>
      </c>
      <c r="L5" s="217"/>
      <c r="M5" s="217"/>
      <c r="N5" s="217"/>
      <c r="O5" s="217"/>
      <c r="P5" s="217"/>
      <c r="Q5" s="217"/>
      <c r="R5" s="217"/>
      <c r="S5" s="217"/>
      <c r="T5" s="217"/>
      <c r="U5" s="87" t="n">
        <f aca="false">SUM(E5:T5)</f>
        <v>15.5</v>
      </c>
      <c r="V5" s="25"/>
      <c r="W5" s="25"/>
    </row>
    <row r="6" s="124" customFormat="true" ht="25.5" hidden="false" customHeight="true" outlineLevel="0" collapsed="false">
      <c r="A6" s="17" t="n">
        <v>2</v>
      </c>
      <c r="B6" s="32" t="s">
        <v>377</v>
      </c>
      <c r="C6" s="19" t="s">
        <v>378</v>
      </c>
      <c r="D6" s="20" t="n">
        <v>4</v>
      </c>
      <c r="E6" s="31" t="n">
        <v>4.7</v>
      </c>
      <c r="F6" s="94"/>
      <c r="G6" s="94"/>
      <c r="H6" s="94"/>
      <c r="I6" s="94"/>
      <c r="J6" s="94"/>
      <c r="K6" s="94"/>
      <c r="L6" s="94"/>
      <c r="M6" s="94"/>
      <c r="N6" s="94" t="n">
        <v>6</v>
      </c>
      <c r="O6" s="94"/>
      <c r="P6" s="94"/>
      <c r="Q6" s="94"/>
      <c r="R6" s="94" t="n">
        <v>0.5</v>
      </c>
      <c r="S6" s="94"/>
      <c r="T6" s="218"/>
      <c r="U6" s="87" t="n">
        <f aca="false">SUM(E6:T6)</f>
        <v>11.2</v>
      </c>
      <c r="V6" s="25"/>
      <c r="W6" s="219"/>
    </row>
    <row r="7" s="124" customFormat="true" ht="12.75" hidden="false" customHeight="true" outlineLevel="0" collapsed="false">
      <c r="A7" s="17" t="n">
        <v>3</v>
      </c>
      <c r="B7" s="216" t="s">
        <v>379</v>
      </c>
      <c r="C7" s="19" t="s">
        <v>380</v>
      </c>
      <c r="D7" s="20" t="n">
        <v>6</v>
      </c>
      <c r="E7" s="31" t="n">
        <v>5</v>
      </c>
      <c r="F7" s="94"/>
      <c r="G7" s="94"/>
      <c r="H7" s="94"/>
      <c r="I7" s="94"/>
      <c r="J7" s="94"/>
      <c r="K7" s="94"/>
      <c r="L7" s="94"/>
      <c r="M7" s="94"/>
      <c r="N7" s="94" t="n">
        <v>3</v>
      </c>
      <c r="O7" s="94"/>
      <c r="P7" s="94" t="n">
        <v>2.5</v>
      </c>
      <c r="Q7" s="94"/>
      <c r="R7" s="94" t="n">
        <v>0.5</v>
      </c>
      <c r="S7" s="94"/>
      <c r="T7" s="218"/>
      <c r="U7" s="87" t="n">
        <f aca="false">SUM(E7:T7)</f>
        <v>11</v>
      </c>
      <c r="V7" s="25"/>
      <c r="W7" s="25"/>
    </row>
    <row r="8" s="124" customFormat="true" ht="25.5" hidden="false" customHeight="true" outlineLevel="0" collapsed="false">
      <c r="A8" s="17" t="n">
        <v>4</v>
      </c>
      <c r="B8" s="32" t="s">
        <v>381</v>
      </c>
      <c r="C8" s="19" t="s">
        <v>382</v>
      </c>
      <c r="D8" s="20" t="n">
        <v>4</v>
      </c>
      <c r="E8" s="31" t="n">
        <v>4.69</v>
      </c>
      <c r="F8" s="217"/>
      <c r="G8" s="217"/>
      <c r="H8" s="217"/>
      <c r="I8" s="217"/>
      <c r="J8" s="217"/>
      <c r="K8" s="217"/>
      <c r="L8" s="217"/>
      <c r="M8" s="217"/>
      <c r="N8" s="217" t="n">
        <v>3</v>
      </c>
      <c r="O8" s="217" t="n">
        <v>3</v>
      </c>
      <c r="P8" s="217"/>
      <c r="Q8" s="217"/>
      <c r="R8" s="217"/>
      <c r="S8" s="217"/>
      <c r="T8" s="217"/>
      <c r="U8" s="87" t="n">
        <f aca="false">SUM(E8:T8)</f>
        <v>10.69</v>
      </c>
      <c r="V8" s="25"/>
      <c r="W8" s="25"/>
    </row>
    <row r="9" s="124" customFormat="true" ht="25.5" hidden="false" customHeight="true" outlineLevel="0" collapsed="false">
      <c r="A9" s="17" t="n">
        <v>5</v>
      </c>
      <c r="B9" s="216" t="s">
        <v>383</v>
      </c>
      <c r="C9" s="25" t="s">
        <v>384</v>
      </c>
      <c r="D9" s="20" t="n">
        <v>1</v>
      </c>
      <c r="E9" s="31" t="n">
        <v>4.33</v>
      </c>
      <c r="F9" s="94"/>
      <c r="G9" s="94"/>
      <c r="H9" s="94"/>
      <c r="I9" s="94"/>
      <c r="J9" s="94"/>
      <c r="K9" s="94"/>
      <c r="L9" s="94"/>
      <c r="M9" s="94"/>
      <c r="N9" s="94" t="n">
        <v>3</v>
      </c>
      <c r="O9" s="94" t="n">
        <v>3</v>
      </c>
      <c r="P9" s="94"/>
      <c r="Q9" s="94"/>
      <c r="R9" s="94"/>
      <c r="S9" s="94"/>
      <c r="T9" s="217"/>
      <c r="U9" s="87" t="n">
        <f aca="false">SUM(E9:T9)</f>
        <v>10.33</v>
      </c>
      <c r="V9" s="25"/>
      <c r="W9" s="25"/>
    </row>
    <row r="10" s="124" customFormat="true" ht="25.5" hidden="false" customHeight="true" outlineLevel="0" collapsed="false">
      <c r="A10" s="17" t="n">
        <v>6</v>
      </c>
      <c r="B10" s="32" t="s">
        <v>385</v>
      </c>
      <c r="C10" s="19" t="s">
        <v>386</v>
      </c>
      <c r="D10" s="20" t="n">
        <v>1</v>
      </c>
      <c r="E10" s="31" t="n">
        <v>4.8</v>
      </c>
      <c r="F10" s="94"/>
      <c r="G10" s="94"/>
      <c r="H10" s="94" t="n">
        <v>2</v>
      </c>
      <c r="I10" s="94"/>
      <c r="J10" s="94" t="n">
        <v>2.5</v>
      </c>
      <c r="K10" s="94"/>
      <c r="L10" s="94"/>
      <c r="M10" s="94"/>
      <c r="N10" s="94"/>
      <c r="O10" s="94"/>
      <c r="P10" s="94"/>
      <c r="Q10" s="94"/>
      <c r="R10" s="94"/>
      <c r="S10" s="94"/>
      <c r="T10" s="218"/>
      <c r="U10" s="87" t="n">
        <f aca="false">SUM(E10:T10)</f>
        <v>9.3</v>
      </c>
      <c r="V10" s="25"/>
      <c r="W10" s="25"/>
    </row>
    <row r="11" s="124" customFormat="true" ht="12.75" hidden="false" customHeight="true" outlineLevel="0" collapsed="false">
      <c r="A11" s="17" t="n">
        <v>7</v>
      </c>
      <c r="B11" s="216" t="s">
        <v>387</v>
      </c>
      <c r="C11" s="19" t="s">
        <v>388</v>
      </c>
      <c r="D11" s="20" t="n">
        <v>3</v>
      </c>
      <c r="E11" s="31" t="n">
        <v>4.69</v>
      </c>
      <c r="F11" s="217"/>
      <c r="G11" s="217"/>
      <c r="H11" s="217"/>
      <c r="I11" s="217"/>
      <c r="J11" s="217"/>
      <c r="K11" s="217"/>
      <c r="L11" s="217"/>
      <c r="M11" s="217"/>
      <c r="N11" s="217"/>
      <c r="O11" s="217" t="n">
        <v>3</v>
      </c>
      <c r="P11" s="217"/>
      <c r="Q11" s="217" t="n">
        <v>1</v>
      </c>
      <c r="R11" s="217"/>
      <c r="S11" s="217"/>
      <c r="T11" s="217"/>
      <c r="U11" s="87" t="n">
        <f aca="false">SUM(E11:T11)</f>
        <v>8.69</v>
      </c>
      <c r="V11" s="25"/>
      <c r="W11" s="25"/>
    </row>
    <row r="12" s="124" customFormat="true" ht="12.75" hidden="false" customHeight="true" outlineLevel="0" collapsed="false">
      <c r="A12" s="17" t="n">
        <v>8</v>
      </c>
      <c r="B12" s="32" t="s">
        <v>389</v>
      </c>
      <c r="C12" s="19" t="s">
        <v>390</v>
      </c>
      <c r="D12" s="20" t="n">
        <v>4</v>
      </c>
      <c r="E12" s="31" t="n">
        <v>4.96</v>
      </c>
      <c r="F12" s="94"/>
      <c r="G12" s="94"/>
      <c r="H12" s="94"/>
      <c r="I12" s="94"/>
      <c r="J12" s="94"/>
      <c r="K12" s="94"/>
      <c r="L12" s="94"/>
      <c r="M12" s="94"/>
      <c r="N12" s="94" t="n">
        <v>3</v>
      </c>
      <c r="O12" s="94"/>
      <c r="P12" s="94"/>
      <c r="Q12" s="94"/>
      <c r="R12" s="94" t="n">
        <v>0.5</v>
      </c>
      <c r="S12" s="94"/>
      <c r="T12" s="218"/>
      <c r="U12" s="87" t="n">
        <f aca="false">SUM(E12:T12)</f>
        <v>8.46</v>
      </c>
      <c r="V12" s="25"/>
      <c r="W12" s="25"/>
    </row>
    <row r="13" s="124" customFormat="true" ht="25.5" hidden="false" customHeight="true" outlineLevel="0" collapsed="false">
      <c r="A13" s="17" t="n">
        <v>9</v>
      </c>
      <c r="B13" s="216" t="s">
        <v>391</v>
      </c>
      <c r="C13" s="25" t="s">
        <v>386</v>
      </c>
      <c r="D13" s="20" t="n">
        <v>1</v>
      </c>
      <c r="E13" s="31" t="n">
        <v>4.93</v>
      </c>
      <c r="F13" s="217"/>
      <c r="G13" s="217"/>
      <c r="H13" s="217" t="n">
        <v>2</v>
      </c>
      <c r="I13" s="217" t="n">
        <v>1.5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87" t="n">
        <f aca="false">SUM(E13:T13)</f>
        <v>8.43</v>
      </c>
      <c r="V13" s="25"/>
      <c r="W13" s="25"/>
    </row>
    <row r="14" s="124" customFormat="true" ht="12.75" hidden="false" customHeight="true" outlineLevel="0" collapsed="false">
      <c r="A14" s="17" t="n">
        <v>10</v>
      </c>
      <c r="B14" s="216" t="s">
        <v>392</v>
      </c>
      <c r="C14" s="19" t="s">
        <v>380</v>
      </c>
      <c r="D14" s="20" t="n">
        <v>4</v>
      </c>
      <c r="E14" s="31" t="n">
        <v>4.87</v>
      </c>
      <c r="F14" s="94"/>
      <c r="G14" s="94"/>
      <c r="H14" s="94"/>
      <c r="I14" s="94"/>
      <c r="J14" s="94"/>
      <c r="K14" s="94"/>
      <c r="L14" s="94" t="n">
        <v>3.5</v>
      </c>
      <c r="M14" s="94"/>
      <c r="N14" s="94"/>
      <c r="O14" s="94"/>
      <c r="P14" s="94"/>
      <c r="Q14" s="94"/>
      <c r="R14" s="94"/>
      <c r="S14" s="94"/>
      <c r="T14" s="218"/>
      <c r="U14" s="87" t="n">
        <f aca="false">SUM(E14:T14)</f>
        <v>8.37</v>
      </c>
      <c r="V14" s="25"/>
      <c r="W14" s="114"/>
    </row>
    <row r="15" s="220" customFormat="true" ht="12.75" hidden="false" customHeight="true" outlineLevel="0" collapsed="false">
      <c r="A15" s="17" t="n">
        <v>11</v>
      </c>
      <c r="B15" s="32" t="s">
        <v>393</v>
      </c>
      <c r="C15" s="19" t="s">
        <v>380</v>
      </c>
      <c r="D15" s="20" t="n">
        <v>6</v>
      </c>
      <c r="E15" s="31" t="n">
        <v>4.93</v>
      </c>
      <c r="F15" s="94"/>
      <c r="G15" s="94"/>
      <c r="H15" s="94"/>
      <c r="I15" s="94"/>
      <c r="J15" s="94"/>
      <c r="K15" s="94"/>
      <c r="L15" s="94"/>
      <c r="M15" s="94"/>
      <c r="N15" s="94" t="n">
        <v>3</v>
      </c>
      <c r="O15" s="94"/>
      <c r="P15" s="94"/>
      <c r="Q15" s="94"/>
      <c r="R15" s="94"/>
      <c r="S15" s="94"/>
      <c r="T15" s="218"/>
      <c r="U15" s="87" t="n">
        <f aca="false">SUM(E15:T15)</f>
        <v>7.93</v>
      </c>
      <c r="V15" s="25"/>
      <c r="W15" s="25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</row>
    <row r="16" s="178" customFormat="true" ht="25.5" hidden="false" customHeight="true" outlineLevel="0" collapsed="false">
      <c r="A16" s="17" t="n">
        <v>12</v>
      </c>
      <c r="B16" s="32" t="s">
        <v>394</v>
      </c>
      <c r="C16" s="19" t="s">
        <v>395</v>
      </c>
      <c r="D16" s="20" t="n">
        <v>1</v>
      </c>
      <c r="E16" s="31" t="n">
        <v>4.91</v>
      </c>
      <c r="F16" s="94" t="n">
        <v>3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221"/>
      <c r="U16" s="87" t="n">
        <f aca="false">SUM(E16:T16)</f>
        <v>7.91</v>
      </c>
      <c r="V16" s="25"/>
      <c r="W16" s="25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</row>
    <row r="17" s="124" customFormat="true" ht="12.75" hidden="false" customHeight="true" outlineLevel="0" collapsed="false">
      <c r="A17" s="17" t="n">
        <v>13</v>
      </c>
      <c r="B17" s="216" t="s">
        <v>396</v>
      </c>
      <c r="C17" s="25" t="s">
        <v>380</v>
      </c>
      <c r="D17" s="20" t="n">
        <v>5</v>
      </c>
      <c r="E17" s="31" t="n">
        <v>4.9</v>
      </c>
      <c r="F17" s="94"/>
      <c r="G17" s="94"/>
      <c r="H17" s="94"/>
      <c r="I17" s="94"/>
      <c r="J17" s="94"/>
      <c r="K17" s="94"/>
      <c r="L17" s="94"/>
      <c r="M17" s="94"/>
      <c r="N17" s="94" t="n">
        <v>3</v>
      </c>
      <c r="O17" s="94"/>
      <c r="P17" s="94"/>
      <c r="Q17" s="94"/>
      <c r="R17" s="94"/>
      <c r="S17" s="94"/>
      <c r="T17" s="217"/>
      <c r="U17" s="87" t="n">
        <f aca="false">SUM(E17:T17)</f>
        <v>7.9</v>
      </c>
      <c r="V17" s="25"/>
      <c r="W17" s="25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</row>
    <row r="18" s="156" customFormat="true" ht="13.5" hidden="false" customHeight="true" outlineLevel="0" collapsed="false">
      <c r="A18" s="33" t="n">
        <v>14</v>
      </c>
      <c r="B18" s="222" t="s">
        <v>397</v>
      </c>
      <c r="C18" s="35" t="s">
        <v>398</v>
      </c>
      <c r="D18" s="36" t="n">
        <v>3</v>
      </c>
      <c r="E18" s="100" t="n">
        <v>4.9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 t="n">
        <v>3</v>
      </c>
      <c r="P18" s="223"/>
      <c r="Q18" s="223"/>
      <c r="R18" s="223"/>
      <c r="S18" s="223"/>
      <c r="T18" s="224"/>
      <c r="U18" s="101" t="n">
        <f aca="false">SUM(E18:T18)</f>
        <v>7.9</v>
      </c>
      <c r="V18" s="41"/>
      <c r="W18" s="41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</row>
    <row r="19" s="124" customFormat="true" ht="12.75" hidden="false" customHeight="true" outlineLevel="0" collapsed="false">
      <c r="A19" s="43" t="n">
        <v>15</v>
      </c>
      <c r="B19" s="226" t="s">
        <v>399</v>
      </c>
      <c r="C19" s="45" t="s">
        <v>400</v>
      </c>
      <c r="D19" s="46" t="n">
        <v>2</v>
      </c>
      <c r="E19" s="227" t="n">
        <v>4.6</v>
      </c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 t="n">
        <v>2.5</v>
      </c>
      <c r="Q19" s="228"/>
      <c r="R19" s="228" t="n">
        <v>0.5</v>
      </c>
      <c r="S19" s="228"/>
      <c r="T19" s="228"/>
      <c r="U19" s="229" t="n">
        <f aca="false">SUM(E19:T19)</f>
        <v>7.6</v>
      </c>
      <c r="V19" s="50"/>
      <c r="W19" s="50"/>
    </row>
    <row r="20" s="124" customFormat="true" ht="12.75" hidden="false" customHeight="true" outlineLevel="0" collapsed="false">
      <c r="A20" s="17" t="n">
        <v>16</v>
      </c>
      <c r="B20" s="216" t="s">
        <v>401</v>
      </c>
      <c r="C20" s="25" t="s">
        <v>402</v>
      </c>
      <c r="D20" s="20" t="n">
        <v>1</v>
      </c>
      <c r="E20" s="31" t="n">
        <v>4.59</v>
      </c>
      <c r="F20" s="217" t="n">
        <v>1</v>
      </c>
      <c r="G20" s="217"/>
      <c r="H20" s="217" t="n">
        <v>2</v>
      </c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87" t="n">
        <f aca="false">SUM(E20:T20)</f>
        <v>7.59</v>
      </c>
      <c r="V20" s="25"/>
      <c r="W20" s="114"/>
    </row>
    <row r="21" s="124" customFormat="true" ht="12.75" hidden="false" customHeight="true" outlineLevel="0" collapsed="false">
      <c r="A21" s="17" t="n">
        <v>17</v>
      </c>
      <c r="B21" s="216" t="s">
        <v>403</v>
      </c>
      <c r="C21" s="19" t="s">
        <v>404</v>
      </c>
      <c r="D21" s="20"/>
      <c r="E21" s="31" t="n">
        <v>4.94</v>
      </c>
      <c r="F21" s="217"/>
      <c r="G21" s="217" t="n">
        <v>2.5</v>
      </c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87" t="n">
        <f aca="false">SUM(E21:T21)</f>
        <v>7.44</v>
      </c>
      <c r="V21" s="25"/>
      <c r="W21" s="25"/>
    </row>
    <row r="22" s="124" customFormat="true" ht="25.5" hidden="false" customHeight="true" outlineLevel="0" collapsed="false">
      <c r="A22" s="17" t="n">
        <v>18</v>
      </c>
      <c r="B22" s="216" t="s">
        <v>405</v>
      </c>
      <c r="C22" s="19" t="s">
        <v>395</v>
      </c>
      <c r="D22" s="20" t="n">
        <v>1</v>
      </c>
      <c r="E22" s="31" t="n">
        <v>4.9</v>
      </c>
      <c r="F22" s="217"/>
      <c r="G22" s="217"/>
      <c r="H22" s="217"/>
      <c r="I22" s="217"/>
      <c r="J22" s="217" t="n">
        <v>2.5</v>
      </c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87" t="n">
        <f aca="false">SUM(E22:T22)</f>
        <v>7.4</v>
      </c>
      <c r="V22" s="25" t="s">
        <v>406</v>
      </c>
      <c r="W22" s="25"/>
    </row>
    <row r="23" s="124" customFormat="true" ht="25.5" hidden="false" customHeight="true" outlineLevel="0" collapsed="false">
      <c r="A23" s="17" t="n">
        <v>19</v>
      </c>
      <c r="B23" s="32" t="s">
        <v>407</v>
      </c>
      <c r="C23" s="19" t="s">
        <v>386</v>
      </c>
      <c r="D23" s="20" t="n">
        <v>2</v>
      </c>
      <c r="E23" s="227" t="n">
        <v>4.4</v>
      </c>
      <c r="F23" s="94"/>
      <c r="G23" s="94"/>
      <c r="H23" s="94"/>
      <c r="I23" s="94"/>
      <c r="J23" s="94" t="n">
        <v>2.5</v>
      </c>
      <c r="K23" s="94"/>
      <c r="L23" s="94"/>
      <c r="M23" s="94"/>
      <c r="N23" s="94"/>
      <c r="O23" s="94"/>
      <c r="P23" s="94"/>
      <c r="Q23" s="94"/>
      <c r="R23" s="94" t="n">
        <v>0.5</v>
      </c>
      <c r="S23" s="94"/>
      <c r="T23" s="218"/>
      <c r="U23" s="87" t="n">
        <f aca="false">SUM(E23:T23)</f>
        <v>7.4</v>
      </c>
      <c r="V23" s="25" t="s">
        <v>408</v>
      </c>
      <c r="W23" s="25"/>
    </row>
    <row r="24" s="124" customFormat="true" ht="12.75" hidden="false" customHeight="true" outlineLevel="0" collapsed="false">
      <c r="A24" s="17" t="n">
        <v>20</v>
      </c>
      <c r="B24" s="32" t="s">
        <v>409</v>
      </c>
      <c r="C24" s="25" t="s">
        <v>380</v>
      </c>
      <c r="D24" s="20" t="n">
        <v>6</v>
      </c>
      <c r="E24" s="31" t="n">
        <v>4.14</v>
      </c>
      <c r="F24" s="94"/>
      <c r="G24" s="94"/>
      <c r="H24" s="94"/>
      <c r="I24" s="94"/>
      <c r="J24" s="94"/>
      <c r="K24" s="94"/>
      <c r="L24" s="94"/>
      <c r="M24" s="94"/>
      <c r="N24" s="94" t="n">
        <v>3</v>
      </c>
      <c r="O24" s="94"/>
      <c r="P24" s="94"/>
      <c r="Q24" s="94"/>
      <c r="R24" s="94"/>
      <c r="S24" s="94"/>
      <c r="T24" s="218"/>
      <c r="U24" s="87" t="n">
        <f aca="false">SUM(E24:T24)</f>
        <v>7.14</v>
      </c>
      <c r="V24" s="25"/>
      <c r="W24" s="25"/>
    </row>
    <row r="25" s="124" customFormat="true" ht="12.75" hidden="false" customHeight="true" outlineLevel="0" collapsed="false">
      <c r="A25" s="17" t="n">
        <v>21</v>
      </c>
      <c r="B25" s="216" t="s">
        <v>410</v>
      </c>
      <c r="C25" s="25" t="s">
        <v>380</v>
      </c>
      <c r="D25" s="20" t="n">
        <v>6</v>
      </c>
      <c r="E25" s="31" t="n">
        <v>4.55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 t="n">
        <v>2.5</v>
      </c>
      <c r="Q25" s="94"/>
      <c r="R25" s="94"/>
      <c r="S25" s="94"/>
      <c r="T25" s="217"/>
      <c r="U25" s="87" t="n">
        <f aca="false">SUM(E25:T25)</f>
        <v>7.05</v>
      </c>
      <c r="V25" s="25"/>
      <c r="W25" s="25"/>
    </row>
    <row r="26" s="124" customFormat="true" ht="12.75" hidden="false" customHeight="true" outlineLevel="0" collapsed="false">
      <c r="A26" s="17" t="n">
        <v>22</v>
      </c>
      <c r="B26" s="216" t="s">
        <v>411</v>
      </c>
      <c r="C26" s="230" t="s">
        <v>412</v>
      </c>
      <c r="D26" s="20" t="n">
        <v>1</v>
      </c>
      <c r="E26" s="31" t="n">
        <v>5</v>
      </c>
      <c r="F26" s="94"/>
      <c r="G26" s="94"/>
      <c r="H26" s="94" t="n">
        <v>2</v>
      </c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218"/>
      <c r="U26" s="87" t="n">
        <f aca="false">SUM(E26:T26)</f>
        <v>7</v>
      </c>
      <c r="V26" s="25"/>
      <c r="W26" s="25"/>
    </row>
    <row r="27" s="124" customFormat="true" ht="25.5" hidden="false" customHeight="true" outlineLevel="0" collapsed="false">
      <c r="A27" s="17" t="n">
        <v>23</v>
      </c>
      <c r="B27" s="216" t="s">
        <v>413</v>
      </c>
      <c r="C27" s="19" t="s">
        <v>378</v>
      </c>
      <c r="D27" s="20" t="n">
        <v>1</v>
      </c>
      <c r="E27" s="31" t="n">
        <v>4.85</v>
      </c>
      <c r="F27" s="94" t="n">
        <v>2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218"/>
      <c r="U27" s="87" t="n">
        <f aca="false">SUM(E27:T27)</f>
        <v>6.85</v>
      </c>
      <c r="V27" s="25"/>
      <c r="W27" s="114"/>
    </row>
    <row r="28" s="124" customFormat="true" ht="12.75" hidden="false" customHeight="true" outlineLevel="0" collapsed="false">
      <c r="A28" s="17" t="n">
        <v>24</v>
      </c>
      <c r="B28" s="32" t="s">
        <v>414</v>
      </c>
      <c r="C28" s="19" t="s">
        <v>380</v>
      </c>
      <c r="D28" s="20" t="n">
        <v>1</v>
      </c>
      <c r="E28" s="31" t="n">
        <v>4.82</v>
      </c>
      <c r="F28" s="94" t="n">
        <v>2</v>
      </c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218"/>
      <c r="U28" s="87" t="n">
        <f aca="false">SUM(E28:T28)</f>
        <v>6.82</v>
      </c>
      <c r="V28" s="25"/>
      <c r="W28" s="231"/>
    </row>
    <row r="29" s="124" customFormat="true" ht="12.75" hidden="false" customHeight="true" outlineLevel="0" collapsed="false">
      <c r="A29" s="17" t="n">
        <v>25</v>
      </c>
      <c r="B29" s="32" t="s">
        <v>415</v>
      </c>
      <c r="C29" s="19" t="s">
        <v>416</v>
      </c>
      <c r="D29" s="20" t="n">
        <v>1</v>
      </c>
      <c r="E29" s="31" t="n">
        <v>4.65</v>
      </c>
      <c r="F29" s="94"/>
      <c r="G29" s="94"/>
      <c r="H29" s="94" t="n">
        <v>2</v>
      </c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218"/>
      <c r="U29" s="87" t="n">
        <f aca="false">SUM(E29:T29)</f>
        <v>6.65</v>
      </c>
      <c r="V29" s="25"/>
      <c r="W29" s="114"/>
    </row>
    <row r="30" s="124" customFormat="true" ht="25.5" hidden="false" customHeight="true" outlineLevel="0" collapsed="false">
      <c r="A30" s="17" t="n">
        <v>26</v>
      </c>
      <c r="B30" s="64" t="s">
        <v>417</v>
      </c>
      <c r="C30" s="25" t="s">
        <v>418</v>
      </c>
      <c r="D30" s="20" t="n">
        <v>1</v>
      </c>
      <c r="E30" s="31" t="n">
        <v>4.61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 t="n">
        <v>2</v>
      </c>
      <c r="U30" s="87" t="n">
        <f aca="false">SUM(E30:T30)</f>
        <v>6.61</v>
      </c>
      <c r="V30" s="25"/>
      <c r="W30" s="25"/>
    </row>
    <row r="31" s="124" customFormat="true" ht="25.5" hidden="false" customHeight="true" outlineLevel="0" collapsed="false">
      <c r="A31" s="17" t="n">
        <v>27</v>
      </c>
      <c r="B31" s="216" t="s">
        <v>419</v>
      </c>
      <c r="C31" s="25" t="s">
        <v>386</v>
      </c>
      <c r="D31" s="20" t="n">
        <v>3</v>
      </c>
      <c r="E31" s="31" t="n">
        <v>4.04</v>
      </c>
      <c r="F31" s="94"/>
      <c r="G31" s="94"/>
      <c r="H31" s="94"/>
      <c r="I31" s="94"/>
      <c r="J31" s="94" t="n">
        <v>2.5</v>
      </c>
      <c r="K31" s="94"/>
      <c r="L31" s="94"/>
      <c r="M31" s="94"/>
      <c r="N31" s="94"/>
      <c r="O31" s="94"/>
      <c r="P31" s="94"/>
      <c r="Q31" s="94"/>
      <c r="R31" s="94"/>
      <c r="S31" s="94"/>
      <c r="T31" s="218"/>
      <c r="U31" s="87" t="n">
        <f aca="false">SUM(E31:T31)</f>
        <v>6.54</v>
      </c>
      <c r="V31" s="25"/>
      <c r="W31" s="25"/>
    </row>
    <row r="32" s="124" customFormat="true" ht="25.5" hidden="false" customHeight="true" outlineLevel="0" collapsed="false">
      <c r="A32" s="17" t="n">
        <v>28</v>
      </c>
      <c r="B32" s="216" t="s">
        <v>420</v>
      </c>
      <c r="C32" s="19" t="s">
        <v>418</v>
      </c>
      <c r="D32" s="20" t="n">
        <v>2</v>
      </c>
      <c r="E32" s="31" t="n">
        <v>4.95</v>
      </c>
      <c r="F32" s="217"/>
      <c r="G32" s="217"/>
      <c r="H32" s="217"/>
      <c r="I32" s="217" t="n">
        <v>1.5</v>
      </c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87" t="n">
        <f aca="false">SUM(E32:T32)</f>
        <v>6.45</v>
      </c>
      <c r="V32" s="25"/>
      <c r="W32" s="25"/>
    </row>
    <row r="33" s="124" customFormat="true" ht="25.5" hidden="false" customHeight="true" outlineLevel="0" collapsed="false">
      <c r="A33" s="17" t="n">
        <v>29</v>
      </c>
      <c r="B33" s="216" t="s">
        <v>421</v>
      </c>
      <c r="C33" s="25" t="s">
        <v>422</v>
      </c>
      <c r="D33" s="20" t="n">
        <v>1</v>
      </c>
      <c r="E33" s="31" t="n">
        <v>5</v>
      </c>
      <c r="F33" s="94" t="n">
        <v>1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218"/>
      <c r="U33" s="87" t="n">
        <f aca="false">SUM(E33:T33)</f>
        <v>6</v>
      </c>
      <c r="V33" s="25"/>
      <c r="W33" s="25"/>
    </row>
    <row r="34" s="124" customFormat="true" ht="25.5" hidden="false" customHeight="true" outlineLevel="0" collapsed="false">
      <c r="A34" s="17" t="n">
        <v>30</v>
      </c>
      <c r="B34" s="32" t="s">
        <v>423</v>
      </c>
      <c r="C34" s="19" t="s">
        <v>378</v>
      </c>
      <c r="D34" s="20" t="n">
        <v>1</v>
      </c>
      <c r="E34" s="31" t="n">
        <v>4.94</v>
      </c>
      <c r="F34" s="94" t="n">
        <v>1</v>
      </c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218"/>
      <c r="U34" s="87" t="n">
        <f aca="false">SUM(E34:T34)</f>
        <v>5.94</v>
      </c>
      <c r="V34" s="25"/>
      <c r="W34" s="25"/>
    </row>
    <row r="35" s="124" customFormat="true" ht="25.5" hidden="false" customHeight="true" outlineLevel="0" collapsed="false">
      <c r="A35" s="17" t="n">
        <v>31</v>
      </c>
      <c r="B35" s="216" t="s">
        <v>424</v>
      </c>
      <c r="C35" s="25" t="s">
        <v>376</v>
      </c>
      <c r="D35" s="20" t="n">
        <v>2</v>
      </c>
      <c r="E35" s="31" t="n">
        <v>4.44</v>
      </c>
      <c r="F35" s="217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 t="n">
        <v>1</v>
      </c>
      <c r="R35" s="232" t="n">
        <v>0.5</v>
      </c>
      <c r="S35" s="232"/>
      <c r="T35" s="232"/>
      <c r="U35" s="87" t="n">
        <f aca="false">SUM(E35:T35)</f>
        <v>5.94</v>
      </c>
      <c r="V35" s="25"/>
      <c r="W35" s="25"/>
    </row>
    <row r="36" s="124" customFormat="true" ht="25.5" hidden="false" customHeight="true" outlineLevel="0" collapsed="false">
      <c r="A36" s="17" t="n">
        <v>32</v>
      </c>
      <c r="B36" s="216" t="s">
        <v>425</v>
      </c>
      <c r="C36" s="19" t="s">
        <v>395</v>
      </c>
      <c r="D36" s="20" t="n">
        <v>1</v>
      </c>
      <c r="E36" s="31" t="n">
        <v>4.93</v>
      </c>
      <c r="F36" s="217" t="n">
        <v>1</v>
      </c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87" t="n">
        <f aca="false">SUM(E36:T36)</f>
        <v>5.93</v>
      </c>
      <c r="V36" s="25"/>
      <c r="W36" s="25"/>
    </row>
    <row r="37" s="124" customFormat="true" ht="25.5" hidden="false" customHeight="true" outlineLevel="0" collapsed="false">
      <c r="A37" s="17" t="n">
        <v>33</v>
      </c>
      <c r="B37" s="216" t="s">
        <v>426</v>
      </c>
      <c r="C37" s="19" t="s">
        <v>427</v>
      </c>
      <c r="D37" s="20" t="n">
        <v>1</v>
      </c>
      <c r="E37" s="31" t="n">
        <v>4.6</v>
      </c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 t="n">
        <v>1</v>
      </c>
      <c r="R37" s="94"/>
      <c r="S37" s="94"/>
      <c r="T37" s="218"/>
      <c r="U37" s="87" t="n">
        <f aca="false">SUM(E37:T37)</f>
        <v>5.6</v>
      </c>
      <c r="V37" s="25"/>
      <c r="W37" s="25"/>
    </row>
    <row r="38" s="124" customFormat="true" ht="12.75" hidden="false" customHeight="true" outlineLevel="0" collapsed="false">
      <c r="A38" s="17" t="n">
        <v>34</v>
      </c>
      <c r="B38" s="216" t="s">
        <v>428</v>
      </c>
      <c r="C38" s="19" t="s">
        <v>412</v>
      </c>
      <c r="D38" s="20" t="n">
        <v>1</v>
      </c>
      <c r="E38" s="31" t="n">
        <v>5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 t="n">
        <v>0.5</v>
      </c>
      <c r="S38" s="94"/>
      <c r="T38" s="218"/>
      <c r="U38" s="87" t="n">
        <f aca="false">SUM(E38:T38)</f>
        <v>5.5</v>
      </c>
      <c r="V38" s="25"/>
      <c r="W38" s="25"/>
    </row>
    <row r="39" s="124" customFormat="true" ht="25.5" hidden="false" customHeight="true" outlineLevel="0" collapsed="false">
      <c r="A39" s="17" t="n">
        <v>35</v>
      </c>
      <c r="B39" s="32" t="s">
        <v>429</v>
      </c>
      <c r="C39" s="19" t="s">
        <v>430</v>
      </c>
      <c r="D39" s="20" t="n">
        <v>2</v>
      </c>
      <c r="E39" s="31" t="n">
        <v>4.77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 t="n">
        <v>0.5</v>
      </c>
      <c r="S39" s="94"/>
      <c r="T39" s="218"/>
      <c r="U39" s="87" t="n">
        <f aca="false">SUM(E39:T39)</f>
        <v>5.27</v>
      </c>
      <c r="V39" s="25"/>
      <c r="W39" s="25"/>
    </row>
    <row r="40" s="124" customFormat="true" ht="25.5" hidden="false" customHeight="true" outlineLevel="0" collapsed="false">
      <c r="A40" s="17" t="n">
        <v>36</v>
      </c>
      <c r="B40" s="216" t="s">
        <v>431</v>
      </c>
      <c r="C40" s="25" t="s">
        <v>430</v>
      </c>
      <c r="D40" s="20" t="n">
        <v>2</v>
      </c>
      <c r="E40" s="31" t="n">
        <v>4.75</v>
      </c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 t="n">
        <v>0.5</v>
      </c>
      <c r="S40" s="94"/>
      <c r="T40" s="218"/>
      <c r="U40" s="87" t="n">
        <f aca="false">SUM(E40:T40)</f>
        <v>5.25</v>
      </c>
      <c r="V40" s="25"/>
      <c r="W40" s="25"/>
    </row>
    <row r="41" s="124" customFormat="true" ht="25.5" hidden="false" customHeight="true" outlineLevel="0" collapsed="false">
      <c r="A41" s="17" t="n">
        <v>37</v>
      </c>
      <c r="B41" s="32" t="s">
        <v>432</v>
      </c>
      <c r="C41" s="25" t="s">
        <v>430</v>
      </c>
      <c r="D41" s="20" t="n">
        <v>1</v>
      </c>
      <c r="E41" s="31" t="n">
        <v>4.71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 t="n">
        <v>0.5</v>
      </c>
      <c r="S41" s="94"/>
      <c r="T41" s="218"/>
      <c r="U41" s="87" t="n">
        <f aca="false">SUM(E41:T41)</f>
        <v>5.21</v>
      </c>
      <c r="V41" s="25"/>
      <c r="W41" s="25"/>
    </row>
    <row r="42" s="124" customFormat="true" ht="12.75" hidden="false" customHeight="true" outlineLevel="0" collapsed="false">
      <c r="A42" s="17" t="n">
        <v>38</v>
      </c>
      <c r="B42" s="216" t="s">
        <v>433</v>
      </c>
      <c r="C42" s="19" t="s">
        <v>390</v>
      </c>
      <c r="D42" s="20" t="n">
        <v>3</v>
      </c>
      <c r="E42" s="31" t="n">
        <v>4.58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 t="n">
        <v>0.5</v>
      </c>
      <c r="S42" s="94"/>
      <c r="T42" s="218"/>
      <c r="U42" s="87" t="n">
        <f aca="false">SUM(E42:T42)</f>
        <v>5.08</v>
      </c>
      <c r="V42" s="25"/>
      <c r="W42" s="25"/>
    </row>
    <row r="43" s="124" customFormat="true" ht="25.5" hidden="false" customHeight="true" outlineLevel="0" collapsed="false">
      <c r="A43" s="17" t="n">
        <v>39</v>
      </c>
      <c r="B43" s="32" t="s">
        <v>434</v>
      </c>
      <c r="C43" s="19" t="s">
        <v>395</v>
      </c>
      <c r="D43" s="20" t="n">
        <v>1</v>
      </c>
      <c r="E43" s="31" t="n">
        <v>5</v>
      </c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218"/>
      <c r="U43" s="87" t="n">
        <f aca="false">SUM(E43:T43)</f>
        <v>5</v>
      </c>
      <c r="V43" s="25"/>
      <c r="W43" s="25"/>
    </row>
    <row r="44" s="124" customFormat="true" ht="25.5" hidden="false" customHeight="true" outlineLevel="0" collapsed="false">
      <c r="A44" s="17" t="n">
        <v>40</v>
      </c>
      <c r="B44" s="216" t="s">
        <v>435</v>
      </c>
      <c r="C44" s="25" t="s">
        <v>395</v>
      </c>
      <c r="D44" s="20" t="n">
        <v>1</v>
      </c>
      <c r="E44" s="31" t="n">
        <v>5</v>
      </c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87" t="n">
        <f aca="false">SUM(E44:T44)</f>
        <v>5</v>
      </c>
      <c r="V44" s="25"/>
      <c r="W44" s="25"/>
    </row>
    <row r="45" s="124" customFormat="true" ht="25.5" hidden="false" customHeight="true" outlineLevel="0" collapsed="false">
      <c r="A45" s="17" t="n">
        <v>41</v>
      </c>
      <c r="B45" s="216" t="s">
        <v>436</v>
      </c>
      <c r="C45" s="25" t="s">
        <v>422</v>
      </c>
      <c r="D45" s="20" t="n">
        <v>2</v>
      </c>
      <c r="E45" s="31" t="n">
        <v>4</v>
      </c>
      <c r="F45" s="94" t="n">
        <v>1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217"/>
      <c r="U45" s="87" t="n">
        <f aca="false">SUM(E45:T45)</f>
        <v>5</v>
      </c>
      <c r="V45" s="25"/>
      <c r="W45" s="25"/>
    </row>
    <row r="46" s="124" customFormat="true" ht="25.5" hidden="false" customHeight="true" outlineLevel="0" collapsed="false">
      <c r="A46" s="17" t="n">
        <v>42</v>
      </c>
      <c r="B46" s="216" t="s">
        <v>437</v>
      </c>
      <c r="C46" s="25" t="s">
        <v>422</v>
      </c>
      <c r="D46" s="20" t="n">
        <v>1</v>
      </c>
      <c r="E46" s="31" t="n">
        <v>5</v>
      </c>
      <c r="F46" s="217"/>
      <c r="G46" s="233"/>
      <c r="H46" s="217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234"/>
      <c r="T46" s="235"/>
      <c r="U46" s="87" t="n">
        <f aca="false">SUM(E46:T46)</f>
        <v>5</v>
      </c>
      <c r="V46" s="53"/>
      <c r="W46" s="25"/>
    </row>
    <row r="47" s="124" customFormat="true" ht="12.75" hidden="false" customHeight="true" outlineLevel="0" collapsed="false">
      <c r="A47" s="17" t="n">
        <v>43</v>
      </c>
      <c r="B47" s="32" t="s">
        <v>438</v>
      </c>
      <c r="C47" s="19" t="s">
        <v>380</v>
      </c>
      <c r="D47" s="20" t="n">
        <v>1</v>
      </c>
      <c r="E47" s="31" t="n">
        <v>5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218"/>
      <c r="U47" s="87" t="n">
        <f aca="false">SUM(E47:T47)</f>
        <v>5</v>
      </c>
      <c r="V47" s="25"/>
      <c r="W47" s="25"/>
    </row>
    <row r="48" s="124" customFormat="true" ht="25.5" hidden="false" customHeight="true" outlineLevel="0" collapsed="false">
      <c r="A48" s="17" t="n">
        <v>44</v>
      </c>
      <c r="B48" s="216" t="s">
        <v>439</v>
      </c>
      <c r="C48" s="19" t="s">
        <v>430</v>
      </c>
      <c r="D48" s="20" t="n">
        <v>1</v>
      </c>
      <c r="E48" s="31" t="n">
        <v>5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218"/>
      <c r="U48" s="87" t="n">
        <f aca="false">SUM(E48:T48)</f>
        <v>5</v>
      </c>
      <c r="V48" s="25"/>
      <c r="W48" s="25"/>
    </row>
    <row r="49" s="124" customFormat="true" ht="25.5" hidden="false" customHeight="true" outlineLevel="0" collapsed="false">
      <c r="A49" s="17" t="n">
        <v>45</v>
      </c>
      <c r="B49" s="32" t="s">
        <v>440</v>
      </c>
      <c r="C49" s="19" t="s">
        <v>430</v>
      </c>
      <c r="D49" s="20" t="n">
        <v>1</v>
      </c>
      <c r="E49" s="31" t="n">
        <v>5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87" t="n">
        <f aca="false">SUM(E49:T49)</f>
        <v>5</v>
      </c>
      <c r="V49" s="25"/>
      <c r="W49" s="25"/>
    </row>
    <row r="50" s="124" customFormat="true" ht="25.5" hidden="false" customHeight="true" outlineLevel="0" collapsed="false">
      <c r="A50" s="17" t="n">
        <v>46</v>
      </c>
      <c r="B50" s="216" t="s">
        <v>441</v>
      </c>
      <c r="C50" s="25" t="s">
        <v>378</v>
      </c>
      <c r="D50" s="20" t="n">
        <v>1</v>
      </c>
      <c r="E50" s="31" t="n">
        <v>4.97</v>
      </c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218"/>
      <c r="U50" s="87" t="n">
        <f aca="false">SUM(E50:T50)</f>
        <v>4.97</v>
      </c>
      <c r="V50" s="25"/>
      <c r="W50" s="114"/>
    </row>
    <row r="51" s="124" customFormat="true" ht="25.5" hidden="false" customHeight="true" outlineLevel="0" collapsed="false">
      <c r="A51" s="17" t="n">
        <v>47</v>
      </c>
      <c r="B51" s="216" t="s">
        <v>442</v>
      </c>
      <c r="C51" s="19" t="s">
        <v>395</v>
      </c>
      <c r="D51" s="20" t="n">
        <v>1</v>
      </c>
      <c r="E51" s="31" t="n">
        <v>4.97</v>
      </c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218"/>
      <c r="U51" s="87" t="n">
        <f aca="false">SUM(E51:T51)</f>
        <v>4.97</v>
      </c>
      <c r="V51" s="25"/>
      <c r="W51" s="25"/>
    </row>
    <row r="52" s="124" customFormat="true" ht="25.5" hidden="false" customHeight="true" outlineLevel="0" collapsed="false">
      <c r="A52" s="17" t="n">
        <v>48</v>
      </c>
      <c r="B52" s="32" t="s">
        <v>443</v>
      </c>
      <c r="C52" s="19" t="s">
        <v>378</v>
      </c>
      <c r="D52" s="20" t="n">
        <v>1</v>
      </c>
      <c r="E52" s="31" t="n">
        <v>4.97</v>
      </c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218"/>
      <c r="U52" s="87" t="n">
        <f aca="false">SUM(E52:T52)</f>
        <v>4.97</v>
      </c>
      <c r="V52" s="25"/>
      <c r="W52" s="25"/>
    </row>
    <row r="53" s="124" customFormat="true" ht="12.75" hidden="false" customHeight="true" outlineLevel="0" collapsed="false">
      <c r="A53" s="17" t="n">
        <v>49</v>
      </c>
      <c r="B53" s="32" t="s">
        <v>444</v>
      </c>
      <c r="C53" s="230" t="s">
        <v>445</v>
      </c>
      <c r="D53" s="20" t="n">
        <v>1</v>
      </c>
      <c r="E53" s="31" t="n">
        <v>4.97</v>
      </c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218"/>
      <c r="U53" s="87" t="n">
        <f aca="false">SUM(E53:T53)</f>
        <v>4.97</v>
      </c>
      <c r="V53" s="25"/>
      <c r="W53" s="25"/>
    </row>
    <row r="54" s="124" customFormat="true" ht="25.5" hidden="false" customHeight="true" outlineLevel="0" collapsed="false">
      <c r="A54" s="17" t="n">
        <v>50</v>
      </c>
      <c r="B54" s="32" t="s">
        <v>446</v>
      </c>
      <c r="C54" s="19" t="s">
        <v>395</v>
      </c>
      <c r="D54" s="20" t="n">
        <v>1</v>
      </c>
      <c r="E54" s="31" t="n">
        <v>4.97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218"/>
      <c r="U54" s="87" t="n">
        <f aca="false">SUM(E54:T54)</f>
        <v>4.97</v>
      </c>
      <c r="V54" s="25"/>
      <c r="W54" s="25"/>
    </row>
    <row r="55" s="124" customFormat="true" ht="12.75" hidden="false" customHeight="true" outlineLevel="0" collapsed="false">
      <c r="A55" s="17" t="n">
        <v>51</v>
      </c>
      <c r="B55" s="216" t="s">
        <v>447</v>
      </c>
      <c r="C55" s="25" t="s">
        <v>448</v>
      </c>
      <c r="D55" s="20" t="n">
        <v>1</v>
      </c>
      <c r="E55" s="31" t="n">
        <v>4.97</v>
      </c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218"/>
      <c r="U55" s="87" t="n">
        <f aca="false">SUM(E55:T55)</f>
        <v>4.97</v>
      </c>
      <c r="V55" s="25"/>
      <c r="W55" s="25"/>
    </row>
    <row r="56" s="124" customFormat="true" ht="25.5" hidden="false" customHeight="true" outlineLevel="0" collapsed="false">
      <c r="A56" s="17" t="n">
        <v>52</v>
      </c>
      <c r="B56" s="32" t="s">
        <v>449</v>
      </c>
      <c r="C56" s="19" t="s">
        <v>378</v>
      </c>
      <c r="D56" s="20" t="n">
        <v>1</v>
      </c>
      <c r="E56" s="31" t="n">
        <v>4.96</v>
      </c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218"/>
      <c r="U56" s="87" t="n">
        <f aca="false">SUM(E56:T56)</f>
        <v>4.96</v>
      </c>
      <c r="V56" s="25"/>
      <c r="W56" s="25"/>
    </row>
    <row r="57" s="124" customFormat="true" ht="12.75" hidden="false" customHeight="true" outlineLevel="0" collapsed="false">
      <c r="A57" s="17" t="n">
        <v>53</v>
      </c>
      <c r="B57" s="32" t="s">
        <v>450</v>
      </c>
      <c r="C57" s="19" t="s">
        <v>451</v>
      </c>
      <c r="D57" s="20" t="n">
        <v>2</v>
      </c>
      <c r="E57" s="31" t="n">
        <v>4.96</v>
      </c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218"/>
      <c r="U57" s="87" t="n">
        <f aca="false">SUM(E57:T57)</f>
        <v>4.96</v>
      </c>
      <c r="V57" s="25"/>
      <c r="W57" s="25"/>
    </row>
    <row r="58" s="124" customFormat="true" ht="25.5" hidden="false" customHeight="true" outlineLevel="0" collapsed="false">
      <c r="A58" s="17" t="n">
        <v>54</v>
      </c>
      <c r="B58" s="216" t="s">
        <v>452</v>
      </c>
      <c r="C58" s="19" t="s">
        <v>453</v>
      </c>
      <c r="D58" s="20" t="n">
        <v>2</v>
      </c>
      <c r="E58" s="31" t="n">
        <v>4.96</v>
      </c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87" t="n">
        <f aca="false">SUM(E58:T58)</f>
        <v>4.96</v>
      </c>
      <c r="V58" s="25"/>
      <c r="W58" s="25"/>
      <c r="X58" s="126"/>
    </row>
    <row r="59" s="124" customFormat="true" ht="12.75" hidden="false" customHeight="true" outlineLevel="0" collapsed="false">
      <c r="A59" s="17" t="n">
        <v>55</v>
      </c>
      <c r="B59" s="32" t="s">
        <v>454</v>
      </c>
      <c r="C59" s="19" t="s">
        <v>412</v>
      </c>
      <c r="D59" s="20" t="n">
        <v>2</v>
      </c>
      <c r="E59" s="31" t="n">
        <v>4.95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218"/>
      <c r="U59" s="87" t="n">
        <f aca="false">SUM(E59:T59)</f>
        <v>4.95</v>
      </c>
      <c r="V59" s="25"/>
      <c r="W59" s="25"/>
    </row>
    <row r="60" s="124" customFormat="true" ht="12.75" hidden="false" customHeight="true" outlineLevel="0" collapsed="false">
      <c r="A60" s="17" t="n">
        <v>56</v>
      </c>
      <c r="B60" s="216" t="s">
        <v>455</v>
      </c>
      <c r="C60" s="19" t="s">
        <v>380</v>
      </c>
      <c r="D60" s="20" t="n">
        <v>1</v>
      </c>
      <c r="E60" s="31" t="n">
        <v>4.94</v>
      </c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218"/>
      <c r="U60" s="87" t="n">
        <f aca="false">SUM(E60:T60)</f>
        <v>4.94</v>
      </c>
      <c r="V60" s="25"/>
      <c r="W60" s="25"/>
    </row>
    <row r="61" s="124" customFormat="true" ht="12.75" hidden="false" customHeight="true" outlineLevel="0" collapsed="false">
      <c r="A61" s="17" t="n">
        <v>57</v>
      </c>
      <c r="B61" s="216" t="s">
        <v>456</v>
      </c>
      <c r="C61" s="19" t="s">
        <v>457</v>
      </c>
      <c r="D61" s="20" t="n">
        <v>1</v>
      </c>
      <c r="E61" s="31" t="n">
        <v>4.91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87" t="n">
        <f aca="false">SUM(E61:T61)</f>
        <v>4.91</v>
      </c>
      <c r="V61" s="25"/>
      <c r="W61" s="25"/>
    </row>
    <row r="62" s="124" customFormat="true" ht="12.75" hidden="false" customHeight="true" outlineLevel="0" collapsed="false">
      <c r="A62" s="17" t="n">
        <v>58</v>
      </c>
      <c r="B62" s="216" t="s">
        <v>458</v>
      </c>
      <c r="C62" s="19" t="s">
        <v>459</v>
      </c>
      <c r="D62" s="20" t="n">
        <v>1</v>
      </c>
      <c r="E62" s="31" t="n">
        <v>4.91</v>
      </c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218"/>
      <c r="U62" s="87" t="n">
        <f aca="false">SUM(E62:T62)</f>
        <v>4.91</v>
      </c>
      <c r="V62" s="25"/>
      <c r="W62" s="25"/>
    </row>
    <row r="63" s="124" customFormat="true" ht="12.75" hidden="false" customHeight="true" outlineLevel="0" collapsed="false">
      <c r="A63" s="17" t="n">
        <v>59</v>
      </c>
      <c r="B63" s="32" t="s">
        <v>460</v>
      </c>
      <c r="C63" s="19" t="s">
        <v>457</v>
      </c>
      <c r="D63" s="20" t="n">
        <v>2</v>
      </c>
      <c r="E63" s="31" t="n">
        <v>4.89</v>
      </c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218"/>
      <c r="U63" s="87" t="n">
        <f aca="false">SUM(E63:T63)</f>
        <v>4.89</v>
      </c>
      <c r="V63" s="25"/>
      <c r="W63" s="25"/>
    </row>
    <row r="64" s="124" customFormat="true" ht="12.75" hidden="false" customHeight="true" outlineLevel="0" collapsed="false">
      <c r="A64" s="17" t="n">
        <v>60</v>
      </c>
      <c r="B64" s="32" t="s">
        <v>461</v>
      </c>
      <c r="C64" s="19" t="s">
        <v>462</v>
      </c>
      <c r="D64" s="20" t="n">
        <v>1</v>
      </c>
      <c r="E64" s="31" t="n">
        <v>4.89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218"/>
      <c r="U64" s="87" t="n">
        <f aca="false">SUM(E64:T64)</f>
        <v>4.89</v>
      </c>
      <c r="V64" s="25"/>
      <c r="W64" s="25"/>
    </row>
    <row r="65" s="124" customFormat="true" ht="12.75" hidden="false" customHeight="true" outlineLevel="0" collapsed="false">
      <c r="A65" s="17" t="n">
        <v>61</v>
      </c>
      <c r="B65" s="216" t="s">
        <v>463</v>
      </c>
      <c r="C65" s="19" t="s">
        <v>459</v>
      </c>
      <c r="D65" s="20" t="n">
        <v>1</v>
      </c>
      <c r="E65" s="31" t="n">
        <v>4.89</v>
      </c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87" t="n">
        <f aca="false">SUM(E65:T65)</f>
        <v>4.89</v>
      </c>
      <c r="V65" s="25"/>
      <c r="W65" s="25"/>
    </row>
    <row r="66" s="124" customFormat="true" ht="25.5" hidden="false" customHeight="true" outlineLevel="0" collapsed="false">
      <c r="A66" s="17" t="n">
        <v>62</v>
      </c>
      <c r="B66" s="216" t="s">
        <v>464</v>
      </c>
      <c r="C66" s="19" t="s">
        <v>430</v>
      </c>
      <c r="D66" s="20" t="n">
        <v>1</v>
      </c>
      <c r="E66" s="31" t="n">
        <v>4.87</v>
      </c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87" t="n">
        <f aca="false">SUM(E66:T66)</f>
        <v>4.87</v>
      </c>
      <c r="V66" s="25"/>
      <c r="W66" s="25"/>
    </row>
    <row r="67" s="124" customFormat="true" ht="12.75" hidden="false" customHeight="true" outlineLevel="0" collapsed="false">
      <c r="A67" s="17" t="n">
        <v>63</v>
      </c>
      <c r="B67" s="216" t="s">
        <v>465</v>
      </c>
      <c r="C67" s="19" t="s">
        <v>466</v>
      </c>
      <c r="D67" s="20" t="n">
        <v>1</v>
      </c>
      <c r="E67" s="31" t="n">
        <v>4.85</v>
      </c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87" t="n">
        <f aca="false">SUM(E67:T67)</f>
        <v>4.85</v>
      </c>
      <c r="V67" s="25"/>
      <c r="W67" s="114"/>
    </row>
    <row r="68" s="124" customFormat="true" ht="25.5" hidden="false" customHeight="true" outlineLevel="0" collapsed="false">
      <c r="A68" s="17" t="n">
        <v>64</v>
      </c>
      <c r="B68" s="216" t="s">
        <v>467</v>
      </c>
      <c r="C68" s="25" t="s">
        <v>468</v>
      </c>
      <c r="D68" s="20" t="n">
        <v>2</v>
      </c>
      <c r="E68" s="31" t="n">
        <v>4.84</v>
      </c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87" t="n">
        <f aca="false">SUM(E68:T68)</f>
        <v>4.84</v>
      </c>
      <c r="V68" s="25"/>
      <c r="W68" s="25"/>
    </row>
    <row r="69" s="124" customFormat="true" ht="12.75" hidden="false" customHeight="true" outlineLevel="0" collapsed="false">
      <c r="A69" s="17" t="n">
        <v>65</v>
      </c>
      <c r="B69" s="32" t="s">
        <v>469</v>
      </c>
      <c r="C69" s="19" t="s">
        <v>445</v>
      </c>
      <c r="D69" s="20" t="n">
        <v>1</v>
      </c>
      <c r="E69" s="31" t="n">
        <v>4.84</v>
      </c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218"/>
      <c r="U69" s="87" t="n">
        <f aca="false">SUM(E69:T69)</f>
        <v>4.84</v>
      </c>
      <c r="V69" s="25"/>
      <c r="W69" s="25"/>
    </row>
    <row r="70" s="124" customFormat="true" ht="25.5" hidden="false" customHeight="true" outlineLevel="0" collapsed="false">
      <c r="A70" s="17" t="n">
        <v>66</v>
      </c>
      <c r="B70" s="216" t="s">
        <v>470</v>
      </c>
      <c r="C70" s="19" t="s">
        <v>422</v>
      </c>
      <c r="D70" s="20" t="n">
        <v>5</v>
      </c>
      <c r="E70" s="31" t="n">
        <v>4.83</v>
      </c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218"/>
      <c r="U70" s="87" t="n">
        <f aca="false">SUM(E70:T70)</f>
        <v>4.83</v>
      </c>
      <c r="V70" s="25"/>
      <c r="W70" s="25"/>
    </row>
    <row r="71" s="124" customFormat="true" ht="12.75" hidden="false" customHeight="true" outlineLevel="0" collapsed="false">
      <c r="A71" s="17" t="n">
        <v>67</v>
      </c>
      <c r="B71" s="216" t="s">
        <v>471</v>
      </c>
      <c r="C71" s="19" t="s">
        <v>462</v>
      </c>
      <c r="D71" s="20" t="n">
        <v>1</v>
      </c>
      <c r="E71" s="21" t="n">
        <v>4.82</v>
      </c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218"/>
      <c r="U71" s="87" t="n">
        <f aca="false">SUM(E71:T71)</f>
        <v>4.82</v>
      </c>
      <c r="V71" s="25"/>
      <c r="W71" s="25"/>
    </row>
    <row r="72" s="124" customFormat="true" ht="12.75" hidden="false" customHeight="true" outlineLevel="0" collapsed="false">
      <c r="A72" s="17" t="n">
        <v>68</v>
      </c>
      <c r="B72" s="32" t="s">
        <v>472</v>
      </c>
      <c r="C72" s="19" t="s">
        <v>473</v>
      </c>
      <c r="D72" s="20" t="n">
        <v>1</v>
      </c>
      <c r="E72" s="31" t="n">
        <v>4.8</v>
      </c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218"/>
      <c r="U72" s="87" t="n">
        <f aca="false">SUM(E72:T72)</f>
        <v>4.8</v>
      </c>
      <c r="V72" s="25"/>
      <c r="W72" s="25"/>
    </row>
    <row r="73" s="124" customFormat="true" ht="12.75" hidden="false" customHeight="true" outlineLevel="0" collapsed="false">
      <c r="A73" s="17" t="n">
        <v>69</v>
      </c>
      <c r="B73" s="216" t="s">
        <v>474</v>
      </c>
      <c r="C73" s="25" t="s">
        <v>451</v>
      </c>
      <c r="D73" s="20" t="n">
        <v>1</v>
      </c>
      <c r="E73" s="31" t="n">
        <v>4.79</v>
      </c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218"/>
      <c r="U73" s="87" t="n">
        <f aca="false">SUM(E73:T73)</f>
        <v>4.79</v>
      </c>
      <c r="V73" s="25"/>
      <c r="W73" s="25"/>
    </row>
    <row r="74" s="124" customFormat="true" ht="12.75" hidden="false" customHeight="true" outlineLevel="0" collapsed="false">
      <c r="A74" s="17" t="n">
        <v>70</v>
      </c>
      <c r="B74" s="32" t="s">
        <v>475</v>
      </c>
      <c r="C74" s="25" t="s">
        <v>380</v>
      </c>
      <c r="D74" s="20" t="n">
        <v>4</v>
      </c>
      <c r="E74" s="31" t="n">
        <v>4.78</v>
      </c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218"/>
      <c r="U74" s="87" t="n">
        <f aca="false">SUM(E74:T74)</f>
        <v>4.78</v>
      </c>
      <c r="V74" s="25"/>
      <c r="W74" s="25"/>
    </row>
    <row r="75" s="124" customFormat="true" ht="25.5" hidden="false" customHeight="true" outlineLevel="0" collapsed="false">
      <c r="A75" s="17" t="n">
        <v>71</v>
      </c>
      <c r="B75" s="32" t="s">
        <v>476</v>
      </c>
      <c r="C75" s="19" t="s">
        <v>378</v>
      </c>
      <c r="D75" s="20" t="n">
        <v>1</v>
      </c>
      <c r="E75" s="31" t="n">
        <v>4.77</v>
      </c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218"/>
      <c r="U75" s="87" t="n">
        <f aca="false">SUM(E75:T75)</f>
        <v>4.77</v>
      </c>
      <c r="V75" s="25"/>
      <c r="W75" s="25"/>
    </row>
    <row r="76" s="124" customFormat="true" ht="25.5" hidden="false" customHeight="true" outlineLevel="0" collapsed="false">
      <c r="A76" s="17" t="n">
        <v>72</v>
      </c>
      <c r="B76" s="32" t="s">
        <v>477</v>
      </c>
      <c r="C76" s="19" t="s">
        <v>378</v>
      </c>
      <c r="D76" s="20" t="n">
        <v>1</v>
      </c>
      <c r="E76" s="31" t="n">
        <v>4.72</v>
      </c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218"/>
      <c r="U76" s="87" t="n">
        <f aca="false">SUM(E76:T76)</f>
        <v>4.72</v>
      </c>
      <c r="V76" s="25"/>
      <c r="W76" s="25"/>
    </row>
    <row r="77" s="124" customFormat="true" ht="12.75" hidden="false" customHeight="true" outlineLevel="0" collapsed="false">
      <c r="A77" s="17" t="n">
        <v>73</v>
      </c>
      <c r="B77" s="32" t="s">
        <v>478</v>
      </c>
      <c r="C77" s="19" t="s">
        <v>479</v>
      </c>
      <c r="D77" s="20" t="n">
        <v>3</v>
      </c>
      <c r="E77" s="31" t="n">
        <v>4.71</v>
      </c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218"/>
      <c r="U77" s="87" t="n">
        <f aca="false">SUM(E77:T77)</f>
        <v>4.71</v>
      </c>
      <c r="V77" s="25"/>
      <c r="W77" s="25"/>
    </row>
    <row r="78" s="124" customFormat="true" ht="12.75" hidden="false" customHeight="true" outlineLevel="0" collapsed="false">
      <c r="A78" s="17" t="n">
        <v>74</v>
      </c>
      <c r="B78" s="32" t="s">
        <v>480</v>
      </c>
      <c r="C78" s="19" t="s">
        <v>404</v>
      </c>
      <c r="D78" s="20" t="n">
        <v>4</v>
      </c>
      <c r="E78" s="31" t="n">
        <v>4.2</v>
      </c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 t="n">
        <v>0.5</v>
      </c>
      <c r="S78" s="94"/>
      <c r="T78" s="218"/>
      <c r="U78" s="87" t="n">
        <f aca="false">SUM(E78:T78)</f>
        <v>4.7</v>
      </c>
      <c r="V78" s="25"/>
      <c r="W78" s="25"/>
    </row>
    <row r="79" s="124" customFormat="true" ht="12.75" hidden="false" customHeight="true" outlineLevel="0" collapsed="false">
      <c r="A79" s="17" t="n">
        <v>75</v>
      </c>
      <c r="B79" s="216" t="s">
        <v>481</v>
      </c>
      <c r="C79" s="25" t="s">
        <v>400</v>
      </c>
      <c r="D79" s="20" t="n">
        <v>1</v>
      </c>
      <c r="E79" s="31" t="n">
        <v>4.7</v>
      </c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218"/>
      <c r="U79" s="87" t="n">
        <f aca="false">SUM(E79:T79)</f>
        <v>4.7</v>
      </c>
      <c r="V79" s="25"/>
      <c r="W79" s="25"/>
    </row>
    <row r="80" s="124" customFormat="true" ht="25.5" hidden="false" customHeight="true" outlineLevel="0" collapsed="false">
      <c r="A80" s="17" t="n">
        <v>76</v>
      </c>
      <c r="B80" s="216" t="s">
        <v>482</v>
      </c>
      <c r="C80" s="25" t="s">
        <v>422</v>
      </c>
      <c r="D80" s="20" t="n">
        <v>3</v>
      </c>
      <c r="E80" s="31" t="n">
        <v>4.2</v>
      </c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 t="n">
        <v>0.5</v>
      </c>
      <c r="S80" s="217"/>
      <c r="T80" s="217"/>
      <c r="U80" s="87" t="n">
        <f aca="false">SUM(E80:T80)</f>
        <v>4.7</v>
      </c>
      <c r="V80" s="25"/>
      <c r="W80" s="114"/>
    </row>
    <row r="81" s="124" customFormat="true" ht="25.5" hidden="false" customHeight="true" outlineLevel="0" collapsed="false">
      <c r="A81" s="17" t="n">
        <v>77</v>
      </c>
      <c r="B81" s="216" t="s">
        <v>483</v>
      </c>
      <c r="C81" s="25" t="s">
        <v>427</v>
      </c>
      <c r="D81" s="20" t="n">
        <v>1</v>
      </c>
      <c r="E81" s="31" t="n">
        <v>4.68</v>
      </c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34"/>
      <c r="Q81" s="236"/>
      <c r="R81" s="217"/>
      <c r="S81" s="217"/>
      <c r="T81" s="217"/>
      <c r="U81" s="87" t="n">
        <f aca="false">SUM(E81:T81)</f>
        <v>4.68</v>
      </c>
      <c r="V81" s="25"/>
      <c r="W81" s="25"/>
    </row>
    <row r="82" s="124" customFormat="true" ht="25.5" hidden="false" customHeight="true" outlineLevel="0" collapsed="false">
      <c r="A82" s="17" t="n">
        <v>78</v>
      </c>
      <c r="B82" s="216" t="s">
        <v>484</v>
      </c>
      <c r="C82" s="19" t="s">
        <v>386</v>
      </c>
      <c r="D82" s="20" t="n">
        <v>1</v>
      </c>
      <c r="E82" s="31" t="n">
        <v>4.68</v>
      </c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218"/>
      <c r="U82" s="87" t="n">
        <f aca="false">SUM(E82:T82)</f>
        <v>4.68</v>
      </c>
      <c r="V82" s="25"/>
      <c r="W82" s="25"/>
    </row>
    <row r="83" s="124" customFormat="true" ht="12.75" hidden="false" customHeight="true" outlineLevel="0" collapsed="false">
      <c r="A83" s="17" t="n">
        <v>79</v>
      </c>
      <c r="B83" s="216" t="s">
        <v>485</v>
      </c>
      <c r="C83" s="25" t="s">
        <v>459</v>
      </c>
      <c r="D83" s="20" t="n">
        <v>4</v>
      </c>
      <c r="E83" s="237" t="n">
        <v>4.6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218"/>
      <c r="U83" s="87" t="n">
        <f aca="false">SUM(E83:T83)</f>
        <v>4.68</v>
      </c>
      <c r="V83" s="25"/>
      <c r="W83" s="25"/>
    </row>
    <row r="84" s="124" customFormat="true" ht="25.5" hidden="false" customHeight="true" outlineLevel="0" collapsed="false">
      <c r="A84" s="17" t="n">
        <v>80</v>
      </c>
      <c r="B84" s="216" t="s">
        <v>486</v>
      </c>
      <c r="C84" s="19" t="s">
        <v>376</v>
      </c>
      <c r="D84" s="20" t="n">
        <v>1</v>
      </c>
      <c r="E84" s="31" t="n">
        <v>4.67</v>
      </c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87" t="n">
        <f aca="false">SUM(E84:T84)</f>
        <v>4.67</v>
      </c>
      <c r="V84" s="25"/>
      <c r="W84" s="25"/>
    </row>
    <row r="85" s="124" customFormat="true" ht="25.5" hidden="false" customHeight="true" outlineLevel="0" collapsed="false">
      <c r="A85" s="17" t="n">
        <v>81</v>
      </c>
      <c r="B85" s="216" t="s">
        <v>487</v>
      </c>
      <c r="C85" s="19" t="s">
        <v>384</v>
      </c>
      <c r="D85" s="20" t="n">
        <v>2</v>
      </c>
      <c r="E85" s="237" t="n">
        <v>4.67</v>
      </c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87" t="n">
        <f aca="false">SUM(E85:T85)</f>
        <v>4.67</v>
      </c>
      <c r="V85" s="25"/>
      <c r="W85" s="25"/>
    </row>
    <row r="86" s="124" customFormat="true" ht="25.5" hidden="false" customHeight="true" outlineLevel="0" collapsed="false">
      <c r="A86" s="17" t="n">
        <v>82</v>
      </c>
      <c r="B86" s="216" t="s">
        <v>488</v>
      </c>
      <c r="C86" s="19" t="s">
        <v>430</v>
      </c>
      <c r="D86" s="20" t="n">
        <v>3</v>
      </c>
      <c r="E86" s="31" t="n">
        <v>4.67</v>
      </c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217"/>
      <c r="U86" s="87" t="n">
        <f aca="false">SUM(E86:T86)</f>
        <v>4.67</v>
      </c>
      <c r="V86" s="25"/>
      <c r="W86" s="25"/>
    </row>
    <row r="87" s="124" customFormat="true" ht="25.5" hidden="false" customHeight="true" outlineLevel="0" collapsed="false">
      <c r="A87" s="17" t="n">
        <v>83</v>
      </c>
      <c r="B87" s="216" t="s">
        <v>489</v>
      </c>
      <c r="C87" s="19" t="s">
        <v>386</v>
      </c>
      <c r="D87" s="20" t="n">
        <v>1</v>
      </c>
      <c r="E87" s="237" t="n">
        <v>4.61</v>
      </c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87" t="n">
        <f aca="false">SUM(E87:T87)</f>
        <v>4.61</v>
      </c>
      <c r="V87" s="25"/>
      <c r="W87" s="25"/>
    </row>
    <row r="88" s="124" customFormat="true" ht="12.75" hidden="false" customHeight="true" outlineLevel="0" collapsed="false">
      <c r="A88" s="17" t="n">
        <v>84</v>
      </c>
      <c r="B88" s="216" t="s">
        <v>490</v>
      </c>
      <c r="C88" s="19" t="s">
        <v>491</v>
      </c>
      <c r="D88" s="20" t="n">
        <v>1</v>
      </c>
      <c r="E88" s="31" t="n">
        <v>4.6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217"/>
      <c r="U88" s="87" t="n">
        <f aca="false">SUM(E88:T88)</f>
        <v>4.6</v>
      </c>
      <c r="V88" s="25"/>
      <c r="W88" s="25"/>
    </row>
    <row r="89" s="124" customFormat="true" ht="12.75" hidden="false" customHeight="true" outlineLevel="0" collapsed="false">
      <c r="A89" s="17" t="n">
        <v>85</v>
      </c>
      <c r="B89" s="32" t="s">
        <v>492</v>
      </c>
      <c r="C89" s="25" t="s">
        <v>459</v>
      </c>
      <c r="D89" s="20" t="n">
        <v>1</v>
      </c>
      <c r="E89" s="31" t="n">
        <v>4.6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87" t="n">
        <f aca="false">SUM(E89:T89)</f>
        <v>4.6</v>
      </c>
      <c r="V89" s="25"/>
      <c r="W89" s="25"/>
    </row>
    <row r="90" s="124" customFormat="true" ht="12.75" hidden="false" customHeight="true" outlineLevel="0" collapsed="false">
      <c r="A90" s="17" t="n">
        <v>86</v>
      </c>
      <c r="B90" s="32" t="s">
        <v>493</v>
      </c>
      <c r="C90" s="19" t="s">
        <v>459</v>
      </c>
      <c r="D90" s="20" t="n">
        <v>1</v>
      </c>
      <c r="E90" s="31" t="n">
        <v>4.6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218"/>
      <c r="U90" s="87" t="n">
        <f aca="false">SUM(E90:T90)</f>
        <v>4.6</v>
      </c>
      <c r="V90" s="25"/>
      <c r="W90" s="114"/>
    </row>
    <row r="91" s="124" customFormat="true" ht="25.5" hidden="false" customHeight="true" outlineLevel="0" collapsed="false">
      <c r="A91" s="17" t="n">
        <v>87</v>
      </c>
      <c r="B91" s="216" t="s">
        <v>494</v>
      </c>
      <c r="C91" s="19" t="s">
        <v>422</v>
      </c>
      <c r="D91" s="20" t="n">
        <v>2</v>
      </c>
      <c r="E91" s="237" t="n">
        <v>4.59</v>
      </c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217"/>
      <c r="U91" s="87" t="n">
        <f aca="false">SUM(E91:T91)</f>
        <v>4.59</v>
      </c>
      <c r="V91" s="25"/>
      <c r="W91" s="25"/>
    </row>
    <row r="92" s="124" customFormat="true" ht="12.75" hidden="false" customHeight="true" outlineLevel="0" collapsed="false">
      <c r="A92" s="17" t="n">
        <v>88</v>
      </c>
      <c r="B92" s="216" t="s">
        <v>495</v>
      </c>
      <c r="C92" s="19" t="s">
        <v>451</v>
      </c>
      <c r="D92" s="20" t="n">
        <v>1</v>
      </c>
      <c r="E92" s="31" t="n">
        <v>4.58</v>
      </c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218"/>
      <c r="U92" s="87" t="n">
        <f aca="false">SUM(E92:T92)</f>
        <v>4.58</v>
      </c>
      <c r="V92" s="25"/>
      <c r="W92" s="25"/>
    </row>
    <row r="93" s="124" customFormat="true" ht="25.5" hidden="false" customHeight="true" outlineLevel="0" collapsed="false">
      <c r="A93" s="17" t="n">
        <v>89</v>
      </c>
      <c r="B93" s="32" t="s">
        <v>496</v>
      </c>
      <c r="C93" s="19" t="s">
        <v>395</v>
      </c>
      <c r="D93" s="20" t="n">
        <v>1</v>
      </c>
      <c r="E93" s="31" t="n">
        <v>4.58</v>
      </c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218"/>
      <c r="U93" s="87" t="n">
        <f aca="false">SUM(E93:T93)</f>
        <v>4.58</v>
      </c>
      <c r="V93" s="25"/>
      <c r="W93" s="25"/>
    </row>
    <row r="94" s="124" customFormat="true" ht="12.75" hidden="false" customHeight="true" outlineLevel="0" collapsed="false">
      <c r="A94" s="17" t="n">
        <v>90</v>
      </c>
      <c r="B94" s="32" t="s">
        <v>497</v>
      </c>
      <c r="C94" s="19" t="s">
        <v>498</v>
      </c>
      <c r="D94" s="20" t="n">
        <v>1</v>
      </c>
      <c r="E94" s="31" t="n">
        <v>4.58</v>
      </c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218"/>
      <c r="U94" s="87" t="n">
        <f aca="false">SUM(E94:T94)</f>
        <v>4.58</v>
      </c>
      <c r="V94" s="25"/>
      <c r="W94" s="25"/>
    </row>
    <row r="95" s="124" customFormat="true" ht="12.75" hidden="false" customHeight="true" outlineLevel="0" collapsed="false">
      <c r="A95" s="17" t="n">
        <v>91</v>
      </c>
      <c r="B95" s="216" t="s">
        <v>499</v>
      </c>
      <c r="C95" s="19" t="s">
        <v>459</v>
      </c>
      <c r="D95" s="20" t="n">
        <v>2</v>
      </c>
      <c r="E95" s="31" t="n">
        <v>4.55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87" t="n">
        <f aca="false">SUM(E95:T95)</f>
        <v>4.55</v>
      </c>
      <c r="V95" s="25"/>
      <c r="W95" s="25"/>
    </row>
    <row r="96" s="124" customFormat="true" ht="12.75" hidden="false" customHeight="true" outlineLevel="0" collapsed="false">
      <c r="A96" s="17" t="n">
        <v>92</v>
      </c>
      <c r="B96" s="32" t="s">
        <v>500</v>
      </c>
      <c r="C96" s="19" t="s">
        <v>501</v>
      </c>
      <c r="D96" s="20" t="n">
        <v>3</v>
      </c>
      <c r="E96" s="31" t="n">
        <v>4.5</v>
      </c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218"/>
      <c r="U96" s="87" t="n">
        <f aca="false">SUM(E96:T96)</f>
        <v>4.5</v>
      </c>
      <c r="V96" s="25"/>
      <c r="W96" s="25"/>
    </row>
    <row r="97" s="124" customFormat="true" ht="12.75" hidden="false" customHeight="true" outlineLevel="0" collapsed="false">
      <c r="A97" s="17" t="n">
        <v>93</v>
      </c>
      <c r="B97" s="216" t="s">
        <v>502</v>
      </c>
      <c r="C97" s="25" t="s">
        <v>501</v>
      </c>
      <c r="D97" s="20" t="n">
        <v>1</v>
      </c>
      <c r="E97" s="31" t="n">
        <v>4.5</v>
      </c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218"/>
      <c r="U97" s="87" t="n">
        <f aca="false">SUM(E97:T97)</f>
        <v>4.5</v>
      </c>
      <c r="V97" s="25"/>
      <c r="W97" s="25"/>
    </row>
    <row r="98" s="124" customFormat="true" ht="25.5" hidden="false" customHeight="true" outlineLevel="0" collapsed="false">
      <c r="A98" s="17" t="n">
        <v>94</v>
      </c>
      <c r="B98" s="216" t="s">
        <v>503</v>
      </c>
      <c r="C98" s="19" t="s">
        <v>462</v>
      </c>
      <c r="D98" s="20" t="n">
        <v>1</v>
      </c>
      <c r="E98" s="31" t="n">
        <v>4.46</v>
      </c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218"/>
      <c r="U98" s="87" t="n">
        <f aca="false">SUM(E98:T98)</f>
        <v>4.46</v>
      </c>
      <c r="V98" s="25"/>
      <c r="W98" s="25" t="s">
        <v>504</v>
      </c>
    </row>
    <row r="99" s="124" customFormat="true" ht="25.5" hidden="false" customHeight="true" outlineLevel="0" collapsed="false">
      <c r="A99" s="17" t="n">
        <v>95</v>
      </c>
      <c r="B99" s="32" t="s">
        <v>505</v>
      </c>
      <c r="C99" s="19" t="s">
        <v>422</v>
      </c>
      <c r="D99" s="20" t="n">
        <v>2</v>
      </c>
      <c r="E99" s="31" t="n">
        <v>4.387</v>
      </c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218"/>
      <c r="U99" s="87" t="n">
        <f aca="false">SUM(E99:T99)</f>
        <v>4.387</v>
      </c>
      <c r="V99" s="25"/>
      <c r="W99" s="238"/>
    </row>
    <row r="100" s="124" customFormat="true" ht="12.75" hidden="false" customHeight="true" outlineLevel="0" collapsed="false">
      <c r="A100" s="17" t="n">
        <v>96</v>
      </c>
      <c r="B100" s="216" t="s">
        <v>506</v>
      </c>
      <c r="C100" s="19" t="s">
        <v>459</v>
      </c>
      <c r="D100" s="20" t="n">
        <v>2</v>
      </c>
      <c r="E100" s="31" t="n">
        <v>4.32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87" t="n">
        <f aca="false">SUM(E100:T100)</f>
        <v>4.32</v>
      </c>
      <c r="V100" s="25"/>
      <c r="W100" s="25"/>
    </row>
    <row r="101" s="124" customFormat="true" ht="25.5" hidden="false" customHeight="true" outlineLevel="0" collapsed="false">
      <c r="A101" s="17" t="n">
        <v>97</v>
      </c>
      <c r="B101" s="32" t="s">
        <v>507</v>
      </c>
      <c r="C101" s="19" t="s">
        <v>376</v>
      </c>
      <c r="D101" s="20" t="n">
        <v>2</v>
      </c>
      <c r="E101" s="31" t="n">
        <v>4.3</v>
      </c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218"/>
      <c r="U101" s="87" t="n">
        <f aca="false">SUM(E101:T101)</f>
        <v>4.3</v>
      </c>
      <c r="V101" s="25"/>
      <c r="W101" s="25"/>
    </row>
    <row r="102" s="124" customFormat="true" ht="25.5" hidden="false" customHeight="true" outlineLevel="0" collapsed="false">
      <c r="A102" s="17" t="n">
        <v>98</v>
      </c>
      <c r="B102" s="32" t="s">
        <v>508</v>
      </c>
      <c r="C102" s="19" t="s">
        <v>422</v>
      </c>
      <c r="D102" s="20" t="n">
        <v>3</v>
      </c>
      <c r="E102" s="31" t="n">
        <v>4.25</v>
      </c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218"/>
      <c r="U102" s="87" t="n">
        <f aca="false">SUM(E102:T102)</f>
        <v>4.25</v>
      </c>
      <c r="V102" s="25"/>
      <c r="W102" s="25"/>
    </row>
    <row r="103" s="124" customFormat="true" ht="12.75" hidden="false" customHeight="true" outlineLevel="0" collapsed="false">
      <c r="A103" s="17" t="n">
        <v>99</v>
      </c>
      <c r="B103" s="216" t="s">
        <v>509</v>
      </c>
      <c r="C103" s="25" t="s">
        <v>510</v>
      </c>
      <c r="D103" s="20" t="n">
        <v>5</v>
      </c>
      <c r="E103" s="31" t="n">
        <v>4.25</v>
      </c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218"/>
      <c r="U103" s="87" t="n">
        <f aca="false">SUM(E103:T103)</f>
        <v>4.25</v>
      </c>
      <c r="V103" s="25"/>
      <c r="W103" s="25"/>
    </row>
    <row r="104" s="124" customFormat="true" ht="12.75" hidden="false" customHeight="true" outlineLevel="0" collapsed="false">
      <c r="A104" s="17" t="n">
        <v>100</v>
      </c>
      <c r="B104" s="32" t="s">
        <v>511</v>
      </c>
      <c r="C104" s="19" t="s">
        <v>512</v>
      </c>
      <c r="D104" s="20" t="n">
        <v>3</v>
      </c>
      <c r="E104" s="31" t="n">
        <v>4.24</v>
      </c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218"/>
      <c r="U104" s="87" t="n">
        <f aca="false">SUM(E104:T104)</f>
        <v>4.24</v>
      </c>
      <c r="V104" s="25"/>
      <c r="W104" s="25"/>
    </row>
    <row r="105" s="124" customFormat="true" ht="25.5" hidden="false" customHeight="true" outlineLevel="0" collapsed="false">
      <c r="A105" s="17" t="n">
        <v>101</v>
      </c>
      <c r="B105" s="32" t="s">
        <v>513</v>
      </c>
      <c r="C105" s="19" t="s">
        <v>384</v>
      </c>
      <c r="D105" s="20" t="n">
        <v>2</v>
      </c>
      <c r="E105" s="31" t="n">
        <v>4.23</v>
      </c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218"/>
      <c r="U105" s="87" t="n">
        <f aca="false">SUM(E105:T105)</f>
        <v>4.23</v>
      </c>
      <c r="V105" s="114"/>
      <c r="W105" s="25"/>
    </row>
    <row r="106" s="124" customFormat="true" ht="12.75" hidden="false" customHeight="true" outlineLevel="0" collapsed="false">
      <c r="A106" s="17" t="n">
        <v>102</v>
      </c>
      <c r="B106" s="216" t="s">
        <v>514</v>
      </c>
      <c r="C106" s="19" t="s">
        <v>501</v>
      </c>
      <c r="D106" s="20" t="n">
        <v>3</v>
      </c>
      <c r="E106" s="31" t="n">
        <v>4.23</v>
      </c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217"/>
      <c r="U106" s="87" t="n">
        <f aca="false">SUM(E106:T106)</f>
        <v>4.23</v>
      </c>
      <c r="V106" s="25"/>
      <c r="W106" s="25"/>
    </row>
    <row r="107" s="124" customFormat="true" ht="12.75" hidden="false" customHeight="true" outlineLevel="0" collapsed="false">
      <c r="A107" s="17" t="n">
        <v>103</v>
      </c>
      <c r="B107" s="32" t="s">
        <v>515</v>
      </c>
      <c r="C107" s="19" t="s">
        <v>380</v>
      </c>
      <c r="D107" s="20" t="n">
        <v>2</v>
      </c>
      <c r="E107" s="31" t="n">
        <v>4.2</v>
      </c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218"/>
      <c r="U107" s="87" t="n">
        <f aca="false">SUM(E107:T107)</f>
        <v>4.2</v>
      </c>
      <c r="V107" s="25"/>
      <c r="W107" s="25"/>
    </row>
    <row r="108" s="124" customFormat="true" ht="12.75" hidden="false" customHeight="true" outlineLevel="0" collapsed="false">
      <c r="A108" s="17" t="n">
        <v>104</v>
      </c>
      <c r="B108" s="216" t="s">
        <v>516</v>
      </c>
      <c r="C108" s="19" t="s">
        <v>380</v>
      </c>
      <c r="D108" s="20" t="n">
        <v>5</v>
      </c>
      <c r="E108" s="31" t="n">
        <v>4.18</v>
      </c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218"/>
      <c r="U108" s="87" t="n">
        <f aca="false">SUM(E108:T108)</f>
        <v>4.18</v>
      </c>
      <c r="V108" s="25"/>
      <c r="W108" s="25"/>
    </row>
    <row r="109" s="124" customFormat="true" ht="25.5" hidden="false" customHeight="true" outlineLevel="0" collapsed="false">
      <c r="A109" s="17" t="n">
        <v>105</v>
      </c>
      <c r="B109" s="216" t="s">
        <v>517</v>
      </c>
      <c r="C109" s="19" t="s">
        <v>422</v>
      </c>
      <c r="D109" s="20" t="n">
        <v>1</v>
      </c>
      <c r="E109" s="31" t="n">
        <v>4.16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87" t="n">
        <f aca="false">SUM(E109:T109)</f>
        <v>4.16</v>
      </c>
      <c r="V109" s="25"/>
      <c r="W109" s="25"/>
    </row>
    <row r="110" s="124" customFormat="true" ht="25.5" hidden="false" customHeight="true" outlineLevel="0" collapsed="false">
      <c r="A110" s="17" t="n">
        <v>106</v>
      </c>
      <c r="B110" s="216" t="s">
        <v>518</v>
      </c>
      <c r="C110" s="19" t="s">
        <v>422</v>
      </c>
      <c r="D110" s="20" t="n">
        <v>2</v>
      </c>
      <c r="E110" s="31" t="n">
        <v>4.12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87" t="n">
        <f aca="false">SUM(E110:T110)</f>
        <v>4.12</v>
      </c>
      <c r="V110" s="25"/>
      <c r="W110" s="25"/>
    </row>
    <row r="111" s="124" customFormat="true" ht="25.5" hidden="false" customHeight="true" outlineLevel="0" collapsed="false">
      <c r="A111" s="17" t="n">
        <v>107</v>
      </c>
      <c r="B111" s="32" t="s">
        <v>519</v>
      </c>
      <c r="C111" s="19" t="s">
        <v>520</v>
      </c>
      <c r="D111" s="20" t="n">
        <v>3</v>
      </c>
      <c r="E111" s="31" t="n">
        <v>4.05</v>
      </c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218"/>
      <c r="U111" s="87" t="n">
        <f aca="false">SUM(E111:T111)</f>
        <v>4.05</v>
      </c>
      <c r="V111" s="25"/>
      <c r="W111" s="25"/>
    </row>
    <row r="112" s="124" customFormat="true" ht="12.75" hidden="false" customHeight="true" outlineLevel="0" collapsed="false">
      <c r="A112" s="17" t="n">
        <v>108</v>
      </c>
      <c r="B112" s="32" t="s">
        <v>521</v>
      </c>
      <c r="C112" s="19" t="s">
        <v>510</v>
      </c>
      <c r="D112" s="20" t="n">
        <v>3</v>
      </c>
      <c r="E112" s="31" t="n">
        <v>4.04</v>
      </c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218"/>
      <c r="U112" s="87" t="n">
        <f aca="false">SUM(E112:T112)</f>
        <v>4.04</v>
      </c>
      <c r="V112" s="25"/>
      <c r="W112" s="25"/>
    </row>
    <row r="113" s="63" customFormat="true" ht="12.75" hidden="false" customHeight="true" outlineLevel="0" collapsed="false">
      <c r="A113" s="17" t="n">
        <v>109</v>
      </c>
      <c r="B113" s="59" t="s">
        <v>522</v>
      </c>
      <c r="C113" s="60" t="s">
        <v>523</v>
      </c>
      <c r="D113" s="61" t="n">
        <v>1</v>
      </c>
      <c r="E113" s="61" t="n">
        <v>5</v>
      </c>
      <c r="F113" s="60"/>
      <c r="G113" s="60"/>
      <c r="H113" s="60"/>
      <c r="I113" s="60"/>
      <c r="J113" s="60"/>
      <c r="K113" s="60"/>
      <c r="L113" s="60"/>
      <c r="M113" s="60"/>
      <c r="N113" s="60"/>
      <c r="O113" s="60" t="n">
        <v>3</v>
      </c>
      <c r="P113" s="60"/>
      <c r="Q113" s="60"/>
      <c r="R113" s="60"/>
      <c r="S113" s="60"/>
      <c r="T113" s="60"/>
      <c r="U113" s="62" t="n">
        <f aca="false">SUM(E113:T113)</f>
        <v>8</v>
      </c>
      <c r="V113" s="60"/>
      <c r="W113" s="60" t="s">
        <v>153</v>
      </c>
    </row>
    <row r="114" s="124" customFormat="true" ht="25.5" hidden="false" customHeight="true" outlineLevel="0" collapsed="false">
      <c r="A114" s="17" t="n">
        <v>110</v>
      </c>
      <c r="B114" s="216" t="s">
        <v>524</v>
      </c>
      <c r="C114" s="25" t="s">
        <v>525</v>
      </c>
      <c r="D114" s="20" t="n">
        <v>2</v>
      </c>
      <c r="E114" s="31" t="n">
        <v>3.86</v>
      </c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217"/>
      <c r="U114" s="87" t="n">
        <f aca="false">SUM(E114:T114)</f>
        <v>3.86</v>
      </c>
      <c r="V114" s="25"/>
      <c r="W114" s="25" t="s">
        <v>526</v>
      </c>
    </row>
    <row r="115" s="124" customFormat="true" ht="38.25" hidden="false" customHeight="true" outlineLevel="0" collapsed="false">
      <c r="A115" s="17" t="n">
        <v>111</v>
      </c>
      <c r="B115" s="32" t="s">
        <v>527</v>
      </c>
      <c r="C115" s="19" t="s">
        <v>512</v>
      </c>
      <c r="D115" s="20" t="n">
        <v>5</v>
      </c>
      <c r="E115" s="31" t="n">
        <v>3.81</v>
      </c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218"/>
      <c r="U115" s="87" t="n">
        <f aca="false">SUM(E115:T115)</f>
        <v>3.81</v>
      </c>
      <c r="V115" s="25"/>
      <c r="W115" s="25" t="s">
        <v>528</v>
      </c>
    </row>
    <row r="116" s="124" customFormat="true" ht="25.5" hidden="false" customHeight="true" outlineLevel="0" collapsed="false">
      <c r="A116" s="17" t="n">
        <v>112</v>
      </c>
      <c r="B116" s="32" t="s">
        <v>529</v>
      </c>
      <c r="C116" s="19" t="s">
        <v>510</v>
      </c>
      <c r="D116" s="20" t="n">
        <v>3</v>
      </c>
      <c r="E116" s="31" t="n">
        <v>3.59</v>
      </c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87" t="n">
        <f aca="false">SUM(E116:T116)</f>
        <v>3.59</v>
      </c>
      <c r="V116" s="25"/>
      <c r="W116" s="25" t="s">
        <v>530</v>
      </c>
    </row>
    <row r="117" s="124" customFormat="true" ht="66.75" hidden="false" customHeight="true" outlineLevel="0" collapsed="false">
      <c r="A117" s="17" t="n">
        <v>113</v>
      </c>
      <c r="B117" s="32" t="s">
        <v>531</v>
      </c>
      <c r="C117" s="19" t="s">
        <v>422</v>
      </c>
      <c r="D117" s="20" t="n">
        <v>1</v>
      </c>
      <c r="E117" s="31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218"/>
      <c r="U117" s="87" t="n">
        <f aca="false">SUM(E117:T117)</f>
        <v>0</v>
      </c>
      <c r="V117" s="25"/>
      <c r="W117" s="25" t="s">
        <v>532</v>
      </c>
    </row>
    <row r="118" s="124" customFormat="true" ht="51" hidden="false" customHeight="true" outlineLevel="0" collapsed="false">
      <c r="A118" s="17" t="n">
        <v>114</v>
      </c>
      <c r="B118" s="32" t="s">
        <v>533</v>
      </c>
      <c r="C118" s="19" t="s">
        <v>380</v>
      </c>
      <c r="D118" s="20" t="n">
        <v>2</v>
      </c>
      <c r="E118" s="31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218"/>
      <c r="U118" s="87" t="n">
        <f aca="false">SUM(E118:T118)</f>
        <v>0</v>
      </c>
      <c r="V118" s="25"/>
      <c r="W118" s="25" t="s">
        <v>534</v>
      </c>
    </row>
    <row r="119" s="124" customFormat="true" ht="51" hidden="false" customHeight="true" outlineLevel="0" collapsed="false">
      <c r="A119" s="17" t="n">
        <v>115</v>
      </c>
      <c r="B119" s="32" t="s">
        <v>535</v>
      </c>
      <c r="C119" s="19" t="s">
        <v>382</v>
      </c>
      <c r="D119" s="20" t="n">
        <v>2</v>
      </c>
      <c r="E119" s="31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218"/>
      <c r="U119" s="87" t="n">
        <f aca="false">SUM(E119:T119)</f>
        <v>0</v>
      </c>
      <c r="V119" s="25"/>
      <c r="W119" s="25" t="s">
        <v>534</v>
      </c>
    </row>
    <row r="120" s="124" customFormat="true" ht="51" hidden="false" customHeight="true" outlineLevel="0" collapsed="false">
      <c r="A120" s="17" t="n">
        <v>116</v>
      </c>
      <c r="B120" s="216" t="s">
        <v>536</v>
      </c>
      <c r="C120" s="19" t="s">
        <v>473</v>
      </c>
      <c r="D120" s="20" t="n">
        <v>2</v>
      </c>
      <c r="E120" s="31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218"/>
      <c r="U120" s="87" t="n">
        <f aca="false">SUM(E120:T120)</f>
        <v>0</v>
      </c>
      <c r="V120" s="25"/>
      <c r="W120" s="25" t="s">
        <v>534</v>
      </c>
    </row>
    <row r="121" s="124" customFormat="true" ht="51" hidden="false" customHeight="true" outlineLevel="0" collapsed="false">
      <c r="A121" s="17" t="n">
        <v>117</v>
      </c>
      <c r="B121" s="216" t="s">
        <v>537</v>
      </c>
      <c r="C121" s="19" t="s">
        <v>473</v>
      </c>
      <c r="D121" s="20" t="n">
        <v>2</v>
      </c>
      <c r="E121" s="31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87" t="n">
        <f aca="false">SUM(E121:T121)</f>
        <v>0</v>
      </c>
      <c r="V121" s="25"/>
      <c r="W121" s="25" t="s">
        <v>534</v>
      </c>
    </row>
    <row r="122" s="124" customFormat="true" ht="51" hidden="false" customHeight="true" outlineLevel="0" collapsed="false">
      <c r="A122" s="17" t="n">
        <v>118</v>
      </c>
      <c r="B122" s="32" t="s">
        <v>538</v>
      </c>
      <c r="C122" s="19" t="s">
        <v>539</v>
      </c>
      <c r="D122" s="20" t="n">
        <v>2</v>
      </c>
      <c r="E122" s="31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218"/>
      <c r="U122" s="87" t="n">
        <f aca="false">SUM(E122:T122)</f>
        <v>0</v>
      </c>
      <c r="V122" s="25"/>
      <c r="W122" s="25" t="s">
        <v>540</v>
      </c>
    </row>
    <row r="123" s="124" customFormat="true" ht="51" hidden="false" customHeight="true" outlineLevel="0" collapsed="false">
      <c r="A123" s="17" t="n">
        <v>119</v>
      </c>
      <c r="B123" s="32" t="s">
        <v>541</v>
      </c>
      <c r="C123" s="19" t="s">
        <v>422</v>
      </c>
      <c r="D123" s="20" t="n">
        <v>1</v>
      </c>
      <c r="E123" s="31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218"/>
      <c r="U123" s="87" t="n">
        <f aca="false">SUM(E123:T123)</f>
        <v>0</v>
      </c>
      <c r="V123" s="25"/>
      <c r="W123" s="25" t="s">
        <v>542</v>
      </c>
    </row>
    <row r="124" s="124" customFormat="true" ht="12.75" hidden="false" customHeight="true" outlineLevel="0" collapsed="false">
      <c r="A124" s="65"/>
      <c r="B124" s="71"/>
      <c r="C124" s="3"/>
      <c r="D124" s="4"/>
      <c r="E124" s="5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7"/>
      <c r="V124" s="3"/>
      <c r="W124" s="8"/>
    </row>
    <row r="125" s="124" customFormat="true" ht="12.75" hidden="false" customHeight="true" outlineLevel="0" collapsed="false">
      <c r="A125" s="65"/>
      <c r="B125" s="66"/>
      <c r="C125" s="67"/>
      <c r="D125" s="4"/>
      <c r="E125" s="5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240"/>
      <c r="U125" s="7"/>
      <c r="V125" s="3"/>
      <c r="W125" s="8"/>
    </row>
    <row r="126" s="124" customFormat="true" ht="12.75" hidden="false" customHeight="true" outlineLevel="0" collapsed="false">
      <c r="A126" s="65"/>
      <c r="B126" s="71"/>
      <c r="C126" s="67"/>
      <c r="D126" s="4"/>
      <c r="E126" s="5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7"/>
      <c r="V126" s="3"/>
      <c r="W126" s="8"/>
    </row>
    <row r="127" s="124" customFormat="true" ht="12.75" hidden="false" customHeight="true" outlineLevel="0" collapsed="false">
      <c r="A127" s="65"/>
      <c r="B127" s="71"/>
      <c r="C127" s="3"/>
      <c r="D127" s="4"/>
      <c r="E127" s="5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7"/>
      <c r="V127" s="3"/>
      <c r="W127" s="241"/>
    </row>
    <row r="128" s="124" customFormat="true" ht="12.75" hidden="false" customHeight="true" outlineLevel="0" collapsed="false">
      <c r="A128" s="65"/>
      <c r="B128" s="66"/>
      <c r="C128" s="67"/>
      <c r="D128" s="4"/>
      <c r="E128" s="5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240"/>
      <c r="U128" s="7"/>
      <c r="V128" s="3"/>
      <c r="W128" s="8"/>
    </row>
    <row r="129" s="124" customFormat="true" ht="12.75" hidden="false" customHeight="true" outlineLevel="0" collapsed="false">
      <c r="A129" s="65"/>
      <c r="B129" s="66"/>
      <c r="C129" s="67"/>
      <c r="D129" s="4"/>
      <c r="E129" s="5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240"/>
      <c r="U129" s="7"/>
      <c r="V129" s="3"/>
      <c r="W129" s="8"/>
    </row>
    <row r="130" s="124" customFormat="true" ht="12.75" hidden="false" customHeight="true" outlineLevel="0" collapsed="false">
      <c r="A130" s="65"/>
      <c r="B130" s="66"/>
      <c r="C130" s="67"/>
      <c r="D130" s="4"/>
      <c r="E130" s="5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7"/>
      <c r="V130" s="3"/>
      <c r="W130" s="8"/>
    </row>
    <row r="131" s="124" customFormat="true" ht="12.75" hidden="false" customHeight="true" outlineLevel="0" collapsed="false">
      <c r="A131" s="65"/>
      <c r="B131" s="66"/>
      <c r="C131" s="67"/>
      <c r="D131" s="4"/>
      <c r="E131" s="5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240"/>
      <c r="U131" s="7"/>
      <c r="V131" s="3"/>
      <c r="W131" s="8"/>
    </row>
    <row r="132" s="124" customFormat="true" ht="12.75" hidden="false" customHeight="true" outlineLevel="0" collapsed="false">
      <c r="A132" s="65"/>
      <c r="B132" s="71"/>
      <c r="C132" s="67"/>
      <c r="D132" s="4"/>
      <c r="E132" s="5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7"/>
      <c r="V132" s="3"/>
      <c r="W132" s="8"/>
    </row>
    <row r="133" s="124" customFormat="true" ht="12.75" hidden="false" customHeight="true" outlineLevel="0" collapsed="false">
      <c r="A133" s="65"/>
      <c r="B133" s="71"/>
      <c r="C133" s="3"/>
      <c r="D133" s="4"/>
      <c r="E133" s="5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240"/>
      <c r="U133" s="7"/>
      <c r="V133" s="3"/>
      <c r="W133" s="8"/>
    </row>
    <row r="134" s="124" customFormat="true" ht="12.75" hidden="false" customHeight="true" outlineLevel="0" collapsed="false">
      <c r="A134" s="65"/>
      <c r="B134" s="71"/>
      <c r="C134" s="67"/>
      <c r="D134" s="4"/>
      <c r="E134" s="5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240"/>
      <c r="U134" s="7"/>
      <c r="V134" s="3"/>
      <c r="W134" s="8"/>
    </row>
    <row r="135" s="124" customFormat="true" ht="12.75" hidden="false" customHeight="true" outlineLevel="0" collapsed="false">
      <c r="A135" s="65"/>
      <c r="B135" s="71"/>
      <c r="C135" s="67"/>
      <c r="D135" s="4"/>
      <c r="E135" s="5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7"/>
      <c r="V135" s="3"/>
      <c r="W135" s="8"/>
    </row>
    <row r="136" s="124" customFormat="true" ht="12.75" hidden="false" customHeight="true" outlineLevel="0" collapsed="false">
      <c r="A136" s="65"/>
      <c r="B136" s="71"/>
      <c r="C136" s="67"/>
      <c r="D136" s="4"/>
      <c r="E136" s="5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240"/>
      <c r="U136" s="7"/>
      <c r="V136" s="3"/>
      <c r="W136" s="8"/>
    </row>
    <row r="137" s="124" customFormat="true" ht="12.75" hidden="false" customHeight="true" outlineLevel="0" collapsed="false">
      <c r="A137" s="65"/>
      <c r="B137" s="66"/>
      <c r="C137" s="67"/>
      <c r="D137" s="4"/>
      <c r="E137" s="5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240"/>
      <c r="U137" s="7"/>
      <c r="V137" s="3"/>
      <c r="W137" s="241"/>
    </row>
    <row r="138" s="124" customFormat="true" ht="12.75" hidden="false" customHeight="true" outlineLevel="0" collapsed="false">
      <c r="A138" s="65"/>
      <c r="B138" s="71"/>
      <c r="C138" s="67"/>
      <c r="D138" s="4"/>
      <c r="E138" s="5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240"/>
      <c r="U138" s="7"/>
      <c r="V138" s="3"/>
      <c r="W138" s="241"/>
    </row>
    <row r="139" s="124" customFormat="true" ht="12.75" hidden="false" customHeight="true" outlineLevel="0" collapsed="false">
      <c r="A139" s="65"/>
      <c r="B139" s="66"/>
      <c r="C139" s="67"/>
      <c r="D139" s="4"/>
      <c r="E139" s="5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240"/>
      <c r="U139" s="7"/>
      <c r="V139" s="209"/>
      <c r="W139" s="241"/>
    </row>
    <row r="140" s="124" customFormat="true" ht="12.75" hidden="false" customHeight="true" outlineLevel="0" collapsed="false">
      <c r="A140" s="65"/>
      <c r="B140" s="66"/>
      <c r="C140" s="67"/>
      <c r="D140" s="4"/>
      <c r="E140" s="5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240"/>
      <c r="U140" s="7"/>
      <c r="V140" s="3"/>
      <c r="W140" s="241"/>
    </row>
    <row r="141" s="124" customFormat="true" ht="12.75" hidden="false" customHeight="true" outlineLevel="0" collapsed="false">
      <c r="A141" s="65"/>
      <c r="B141" s="66"/>
      <c r="C141" s="67"/>
      <c r="D141" s="4"/>
      <c r="E141" s="5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240"/>
      <c r="U141" s="7"/>
      <c r="V141" s="3"/>
      <c r="W141" s="241"/>
    </row>
    <row r="142" s="124" customFormat="true" ht="12.75" hidden="false" customHeight="true" outlineLevel="0" collapsed="false">
      <c r="A142" s="65"/>
      <c r="B142" s="66"/>
      <c r="C142" s="67"/>
      <c r="D142" s="4"/>
      <c r="E142" s="5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240"/>
      <c r="U142" s="7"/>
      <c r="V142" s="3"/>
      <c r="W142" s="241"/>
    </row>
    <row r="143" s="124" customFormat="true" ht="12.75" hidden="false" customHeight="true" outlineLevel="0" collapsed="false">
      <c r="A143" s="65"/>
      <c r="B143" s="66"/>
      <c r="C143" s="67"/>
      <c r="D143" s="4"/>
      <c r="E143" s="5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240"/>
      <c r="U143" s="7"/>
      <c r="V143" s="3"/>
      <c r="W143" s="8"/>
    </row>
    <row r="144" s="124" customFormat="true" ht="12.75" hidden="false" customHeight="true" outlineLevel="0" collapsed="false">
      <c r="A144" s="65"/>
      <c r="B144" s="66"/>
      <c r="C144" s="67"/>
      <c r="D144" s="4"/>
      <c r="E144" s="5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240"/>
      <c r="U144" s="7"/>
      <c r="V144" s="3"/>
      <c r="W144" s="8"/>
    </row>
    <row r="145" s="124" customFormat="true" ht="12.75" hidden="false" customHeight="true" outlineLevel="0" collapsed="false">
      <c r="A145" s="65"/>
      <c r="B145" s="71"/>
      <c r="C145" s="3"/>
      <c r="D145" s="4"/>
      <c r="E145" s="5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240"/>
      <c r="U145" s="7"/>
      <c r="V145" s="3"/>
      <c r="W145" s="241"/>
    </row>
    <row r="146" s="124" customFormat="true" ht="12.75" hidden="false" customHeight="true" outlineLevel="0" collapsed="false">
      <c r="A146" s="65"/>
      <c r="B146" s="71"/>
      <c r="C146" s="67"/>
      <c r="D146" s="4"/>
      <c r="E146" s="5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240"/>
      <c r="U146" s="7"/>
      <c r="V146" s="3"/>
      <c r="W146" s="8"/>
    </row>
    <row r="147" s="124" customFormat="true" ht="12.75" hidden="false" customHeight="true" outlineLevel="0" collapsed="false">
      <c r="A147" s="65"/>
      <c r="B147" s="71"/>
      <c r="C147" s="67"/>
      <c r="D147" s="4"/>
      <c r="E147" s="5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240"/>
      <c r="U147" s="7"/>
      <c r="V147" s="3"/>
      <c r="W147" s="241"/>
    </row>
    <row r="148" s="124" customFormat="true" ht="12.75" hidden="false" customHeight="true" outlineLevel="0" collapsed="false">
      <c r="A148" s="65"/>
      <c r="B148" s="71"/>
      <c r="C148" s="67"/>
      <c r="D148" s="4"/>
      <c r="E148" s="5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240"/>
      <c r="U148" s="7"/>
      <c r="V148" s="3"/>
      <c r="W148" s="241"/>
    </row>
    <row r="149" s="124" customFormat="true" ht="12.75" hidden="false" customHeight="true" outlineLevel="0" collapsed="false">
      <c r="A149" s="65"/>
      <c r="B149" s="71"/>
      <c r="C149" s="67"/>
      <c r="D149" s="4"/>
      <c r="E149" s="5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240"/>
      <c r="U149" s="7"/>
      <c r="V149" s="3"/>
      <c r="W149" s="241"/>
    </row>
    <row r="150" s="124" customFormat="true" ht="12.75" hidden="false" customHeight="true" outlineLevel="0" collapsed="false">
      <c r="A150" s="65"/>
      <c r="B150" s="71"/>
      <c r="C150" s="67"/>
      <c r="D150" s="4"/>
      <c r="E150" s="5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240"/>
      <c r="U150" s="7"/>
      <c r="V150" s="3"/>
      <c r="W150" s="241"/>
    </row>
    <row r="151" s="124" customFormat="true" ht="12.75" hidden="false" customHeight="true" outlineLevel="0" collapsed="false">
      <c r="A151" s="65"/>
      <c r="B151" s="71"/>
      <c r="C151" s="67"/>
      <c r="D151" s="4"/>
      <c r="E151" s="5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240"/>
      <c r="U151" s="7"/>
      <c r="V151" s="3"/>
      <c r="W151" s="241"/>
    </row>
    <row r="152" s="124" customFormat="true" ht="12.75" hidden="false" customHeight="true" outlineLevel="0" collapsed="false">
      <c r="A152" s="65"/>
      <c r="B152" s="71"/>
      <c r="C152" s="67"/>
      <c r="D152" s="4"/>
      <c r="E152" s="5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240"/>
      <c r="U152" s="7"/>
      <c r="V152" s="3"/>
      <c r="W152" s="241"/>
    </row>
    <row r="153" s="124" customFormat="true" ht="12.75" hidden="false" customHeight="true" outlineLevel="0" collapsed="false">
      <c r="A153" s="65"/>
      <c r="B153" s="71"/>
      <c r="C153" s="67"/>
      <c r="D153" s="4"/>
      <c r="E153" s="5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240"/>
      <c r="U153" s="7"/>
      <c r="V153" s="3"/>
      <c r="W153" s="241"/>
    </row>
    <row r="154" s="124" customFormat="true" ht="12.75" hidden="false" customHeight="true" outlineLevel="0" collapsed="false">
      <c r="A154" s="65"/>
      <c r="B154" s="71"/>
      <c r="C154" s="67"/>
      <c r="D154" s="4"/>
      <c r="E154" s="5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240"/>
      <c r="U154" s="7"/>
      <c r="V154" s="3"/>
      <c r="W154" s="241"/>
    </row>
    <row r="155" s="124" customFormat="true" ht="12.75" hidden="false" customHeight="true" outlineLevel="0" collapsed="false">
      <c r="A155" s="65"/>
      <c r="B155" s="71"/>
      <c r="C155" s="67"/>
      <c r="D155" s="4"/>
      <c r="E155" s="5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240"/>
      <c r="U155" s="7"/>
      <c r="V155" s="3"/>
      <c r="W155" s="241"/>
    </row>
    <row r="156" s="124" customFormat="true" ht="12.75" hidden="false" customHeight="true" outlineLevel="0" collapsed="false">
      <c r="A156" s="65"/>
      <c r="B156" s="71"/>
      <c r="C156" s="67"/>
      <c r="D156" s="4"/>
      <c r="E156" s="5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240"/>
      <c r="U156" s="7"/>
      <c r="V156" s="3"/>
      <c r="W156" s="241"/>
    </row>
    <row r="157" s="124" customFormat="true" ht="12.75" hidden="false" customHeight="true" outlineLevel="0" collapsed="false">
      <c r="A157" s="65"/>
      <c r="B157" s="71"/>
      <c r="C157" s="67"/>
      <c r="D157" s="4"/>
      <c r="E157" s="5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240"/>
      <c r="U157" s="7"/>
      <c r="V157" s="3"/>
      <c r="W157" s="241"/>
    </row>
    <row r="158" s="124" customFormat="true" ht="12.75" hidden="false" customHeight="true" outlineLevel="0" collapsed="false">
      <c r="A158" s="65"/>
      <c r="B158" s="71"/>
      <c r="C158" s="67"/>
      <c r="D158" s="4"/>
      <c r="E158" s="5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240"/>
      <c r="U158" s="7"/>
      <c r="V158" s="3"/>
      <c r="W158" s="241"/>
    </row>
    <row r="159" s="124" customFormat="true" ht="12.75" hidden="false" customHeight="true" outlineLevel="0" collapsed="false">
      <c r="A159" s="65"/>
      <c r="B159" s="71"/>
      <c r="C159" s="67"/>
      <c r="D159" s="4"/>
      <c r="E159" s="5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240"/>
      <c r="U159" s="7"/>
      <c r="V159" s="3"/>
      <c r="W159" s="241"/>
    </row>
    <row r="160" s="124" customFormat="true" ht="12.75" hidden="false" customHeight="true" outlineLevel="0" collapsed="false">
      <c r="A160" s="65"/>
      <c r="B160" s="71"/>
      <c r="C160" s="67"/>
      <c r="D160" s="4"/>
      <c r="E160" s="5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240"/>
      <c r="U160" s="7"/>
      <c r="V160" s="3"/>
      <c r="W160" s="241"/>
    </row>
    <row r="161" s="124" customFormat="true" ht="12.75" hidden="false" customHeight="true" outlineLevel="0" collapsed="false">
      <c r="A161" s="65"/>
      <c r="B161" s="71"/>
      <c r="C161" s="67"/>
      <c r="D161" s="4"/>
      <c r="E161" s="5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240"/>
      <c r="U161" s="7"/>
      <c r="V161" s="3"/>
      <c r="W161" s="241"/>
    </row>
    <row r="162" s="124" customFormat="true" ht="12.75" hidden="false" customHeight="true" outlineLevel="0" collapsed="false">
      <c r="A162" s="65"/>
      <c r="B162" s="71"/>
      <c r="C162" s="67"/>
      <c r="D162" s="4"/>
      <c r="E162" s="5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240"/>
      <c r="U162" s="7"/>
      <c r="V162" s="3"/>
      <c r="W162" s="241"/>
    </row>
  </sheetData>
  <autoFilter ref="B2:V148"/>
  <mergeCells count="19">
    <mergeCell ref="A1:U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I3"/>
    <mergeCell ref="J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 LISTA ZA DODJELU STIPENDIJA  - STUDENTI PO KRITERIJU IZVRSNOST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28"/>
    <col collapsed="false" customWidth="true" hidden="false" outlineLevel="0" max="2" min="2" style="125" width="25.7"/>
    <col collapsed="false" customWidth="true" hidden="false" outlineLevel="0" max="3" min="3" style="126" width="25.7"/>
    <col collapsed="false" customWidth="true" hidden="false" outlineLevel="0" max="4" min="4" style="171" width="10.71"/>
    <col collapsed="false" customWidth="true" hidden="true" outlineLevel="0" max="5" min="5" style="173" width="5.71"/>
    <col collapsed="false" customWidth="true" hidden="true" outlineLevel="0" max="6" min="6" style="174" width="5.71"/>
    <col collapsed="false" customWidth="true" hidden="true" outlineLevel="0" max="7" min="7" style="175" width="4.41"/>
    <col collapsed="false" customWidth="true" hidden="true" outlineLevel="0" max="8" min="8" style="175" width="5.71"/>
    <col collapsed="false" customWidth="true" hidden="true" outlineLevel="0" max="9" min="9" style="175" width="8.14"/>
    <col collapsed="false" customWidth="true" hidden="true" outlineLevel="0" max="11" min="10" style="175" width="5.71"/>
    <col collapsed="false" customWidth="true" hidden="true" outlineLevel="0" max="12" min="12" style="175" width="10.56"/>
    <col collapsed="false" customWidth="true" hidden="true" outlineLevel="0" max="14" min="13" style="175" width="5.71"/>
    <col collapsed="false" customWidth="true" hidden="true" outlineLevel="0" max="16" min="15" style="175" width="8.14"/>
    <col collapsed="false" customWidth="true" hidden="false" outlineLevel="0" max="17" min="17" style="176" width="15.7"/>
    <col collapsed="false" customWidth="true" hidden="false" outlineLevel="0" max="18" min="18" style="177" width="25.99"/>
    <col collapsed="false" customWidth="false" hidden="false" outlineLevel="0" max="257" min="19" style="178" width="9.14"/>
  </cols>
  <sheetData>
    <row r="1" s="178" customFormat="true" ht="25.5" hidden="false" customHeight="true" outlineLevel="0" collapsed="false">
      <c r="A1" s="242" t="s">
        <v>54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177"/>
    </row>
    <row r="2" customFormat="false" ht="60" hidden="false" customHeight="true" outlineLevel="0" collapsed="false">
      <c r="A2" s="211" t="s">
        <v>1</v>
      </c>
      <c r="B2" s="134" t="s">
        <v>2</v>
      </c>
      <c r="C2" s="134" t="s">
        <v>372</v>
      </c>
      <c r="D2" s="211" t="s">
        <v>373</v>
      </c>
      <c r="E2" s="243" t="s">
        <v>178</v>
      </c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13" t="s">
        <v>7</v>
      </c>
      <c r="R2" s="13" t="s">
        <v>8</v>
      </c>
    </row>
    <row r="3" s="184" customFormat="true" ht="60" hidden="false" customHeight="true" outlineLevel="0" collapsed="false">
      <c r="A3" s="211"/>
      <c r="B3" s="134"/>
      <c r="C3" s="134"/>
      <c r="D3" s="211"/>
      <c r="E3" s="215" t="s">
        <v>5</v>
      </c>
      <c r="F3" s="244" t="s">
        <v>179</v>
      </c>
      <c r="G3" s="215" t="s">
        <v>544</v>
      </c>
      <c r="H3" s="215" t="s">
        <v>545</v>
      </c>
      <c r="I3" s="215" t="s">
        <v>182</v>
      </c>
      <c r="J3" s="215" t="s">
        <v>184</v>
      </c>
      <c r="K3" s="215" t="s">
        <v>185</v>
      </c>
      <c r="L3" s="215" t="s">
        <v>186</v>
      </c>
      <c r="M3" s="215" t="s">
        <v>187</v>
      </c>
      <c r="N3" s="215" t="s">
        <v>188</v>
      </c>
      <c r="O3" s="215" t="s">
        <v>189</v>
      </c>
      <c r="P3" s="215" t="s">
        <v>190</v>
      </c>
      <c r="Q3" s="213"/>
      <c r="R3" s="13"/>
      <c r="S3" s="178"/>
      <c r="T3" s="178"/>
    </row>
    <row r="4" customFormat="false" ht="60" hidden="false" customHeight="true" outlineLevel="0" collapsed="false">
      <c r="A4" s="211"/>
      <c r="B4" s="134"/>
      <c r="C4" s="134"/>
      <c r="D4" s="211"/>
      <c r="E4" s="215"/>
      <c r="F4" s="244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13"/>
    </row>
    <row r="5" s="178" customFormat="true" ht="12.75" hidden="false" customHeight="true" outlineLevel="0" collapsed="false">
      <c r="A5" s="65" t="n">
        <v>1</v>
      </c>
      <c r="B5" s="66" t="s">
        <v>428</v>
      </c>
      <c r="C5" s="67" t="s">
        <v>412</v>
      </c>
      <c r="D5" s="4" t="n">
        <v>1</v>
      </c>
      <c r="E5" s="239" t="n">
        <v>5</v>
      </c>
      <c r="F5" s="245" t="n">
        <v>2</v>
      </c>
      <c r="G5" s="142" t="n">
        <v>4</v>
      </c>
      <c r="H5" s="142"/>
      <c r="I5" s="142"/>
      <c r="J5" s="142"/>
      <c r="K5" s="142" t="n">
        <v>1</v>
      </c>
      <c r="L5" s="142"/>
      <c r="M5" s="142"/>
      <c r="N5" s="142" t="n">
        <v>1</v>
      </c>
      <c r="O5" s="142"/>
      <c r="P5" s="142"/>
      <c r="Q5" s="7" t="n">
        <f aca="false">E5+G5+H5+I5+J5+K5+L5+M5+N5+O5+P5</f>
        <v>11</v>
      </c>
      <c r="R5" s="3"/>
    </row>
    <row r="6" s="178" customFormat="true" ht="12.75" hidden="false" customHeight="false" outlineLevel="0" collapsed="false">
      <c r="A6" s="65" t="n">
        <v>2</v>
      </c>
      <c r="B6" s="66" t="s">
        <v>546</v>
      </c>
      <c r="C6" s="67" t="s">
        <v>547</v>
      </c>
      <c r="D6" s="4" t="n">
        <v>1</v>
      </c>
      <c r="E6" s="239" t="n">
        <v>4.85</v>
      </c>
      <c r="F6" s="245" t="n">
        <v>4</v>
      </c>
      <c r="G6" s="142" t="n">
        <v>4</v>
      </c>
      <c r="H6" s="142"/>
      <c r="I6" s="142"/>
      <c r="J6" s="142"/>
      <c r="K6" s="142" t="n">
        <v>1</v>
      </c>
      <c r="L6" s="142"/>
      <c r="M6" s="142"/>
      <c r="N6" s="142" t="n">
        <v>1</v>
      </c>
      <c r="O6" s="142"/>
      <c r="P6" s="142"/>
      <c r="Q6" s="7" t="n">
        <f aca="false">E6+G6+H6+I6+J6+K6+L6+M6+N6+O6+P6</f>
        <v>10.85</v>
      </c>
      <c r="R6" s="119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</row>
    <row r="7" s="124" customFormat="true" ht="25.5" hidden="false" customHeight="false" outlineLevel="0" collapsed="false">
      <c r="A7" s="65" t="n">
        <v>3</v>
      </c>
      <c r="B7" s="66" t="s">
        <v>519</v>
      </c>
      <c r="C7" s="67" t="s">
        <v>520</v>
      </c>
      <c r="D7" s="4" t="n">
        <v>3</v>
      </c>
      <c r="E7" s="5" t="n">
        <v>4.05</v>
      </c>
      <c r="F7" s="245" t="n">
        <v>3</v>
      </c>
      <c r="G7" s="142" t="n">
        <v>4</v>
      </c>
      <c r="H7" s="142"/>
      <c r="I7" s="142"/>
      <c r="J7" s="142"/>
      <c r="K7" s="142" t="n">
        <v>1</v>
      </c>
      <c r="L7" s="142"/>
      <c r="M7" s="142"/>
      <c r="N7" s="142" t="n">
        <v>1</v>
      </c>
      <c r="O7" s="142"/>
      <c r="P7" s="142"/>
      <c r="Q7" s="7" t="n">
        <f aca="false">E7+G7+H7+I7+J7+K7+L7+M7+N7+O7+P7</f>
        <v>10.05</v>
      </c>
      <c r="R7" s="146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</row>
    <row r="8" s="124" customFormat="true" ht="12.75" hidden="false" customHeight="false" outlineLevel="0" collapsed="false">
      <c r="A8" s="65" t="n">
        <v>4</v>
      </c>
      <c r="B8" s="66" t="s">
        <v>548</v>
      </c>
      <c r="C8" s="67" t="s">
        <v>549</v>
      </c>
      <c r="D8" s="4" t="n">
        <v>1</v>
      </c>
      <c r="E8" s="246" t="n">
        <v>4.15</v>
      </c>
      <c r="F8" s="245" t="n">
        <v>2</v>
      </c>
      <c r="G8" s="142" t="n">
        <v>4</v>
      </c>
      <c r="H8" s="142"/>
      <c r="I8" s="142"/>
      <c r="J8" s="142"/>
      <c r="K8" s="142" t="n">
        <v>1</v>
      </c>
      <c r="L8" s="142"/>
      <c r="M8" s="142"/>
      <c r="N8" s="142"/>
      <c r="O8" s="142"/>
      <c r="P8" s="142"/>
      <c r="Q8" s="7" t="n">
        <f aca="false">E8+G8+H8+I8+J8+K8+L8+M8+N8+O8+P8</f>
        <v>9.15</v>
      </c>
      <c r="R8" s="119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</row>
    <row r="9" customFormat="false" ht="25.5" hidden="false" customHeight="false" outlineLevel="0" collapsed="false">
      <c r="A9" s="65" t="n">
        <v>5</v>
      </c>
      <c r="B9" s="66" t="s">
        <v>443</v>
      </c>
      <c r="C9" s="67" t="s">
        <v>378</v>
      </c>
      <c r="D9" s="4" t="n">
        <v>1</v>
      </c>
      <c r="E9" s="239" t="n">
        <v>4.97</v>
      </c>
      <c r="F9" s="245" t="n">
        <v>4</v>
      </c>
      <c r="G9" s="142" t="n">
        <v>4</v>
      </c>
      <c r="H9" s="142"/>
      <c r="I9" s="142"/>
      <c r="J9" s="142"/>
      <c r="K9" s="142"/>
      <c r="L9" s="142"/>
      <c r="M9" s="142"/>
      <c r="N9" s="142"/>
      <c r="O9" s="142"/>
      <c r="P9" s="142"/>
      <c r="Q9" s="7" t="n">
        <f aca="false">E9+G9+H9+I9+J9+K9+L9+M9+N9+O9+P9</f>
        <v>8.97</v>
      </c>
      <c r="R9" s="3"/>
    </row>
    <row r="10" customFormat="false" ht="25.5" hidden="false" customHeight="false" outlineLevel="0" collapsed="false">
      <c r="A10" s="65" t="n">
        <v>6</v>
      </c>
      <c r="B10" s="66" t="s">
        <v>550</v>
      </c>
      <c r="C10" s="67" t="s">
        <v>551</v>
      </c>
      <c r="D10" s="4" t="n">
        <v>1</v>
      </c>
      <c r="E10" s="239" t="n">
        <v>4.89</v>
      </c>
      <c r="F10" s="245" t="n">
        <v>5</v>
      </c>
      <c r="G10" s="142" t="n">
        <v>4</v>
      </c>
      <c r="H10" s="142"/>
      <c r="I10" s="142"/>
      <c r="J10" s="142"/>
      <c r="K10" s="142"/>
      <c r="L10" s="142"/>
      <c r="M10" s="142"/>
      <c r="N10" s="142"/>
      <c r="O10" s="142"/>
      <c r="P10" s="142"/>
      <c r="Q10" s="7" t="n">
        <f aca="false">E10+G10+H10+I10+J10+K10+L10+M10+N10+O10+P10</f>
        <v>8.89</v>
      </c>
      <c r="R10" s="146"/>
    </row>
    <row r="11" customFormat="false" ht="25.5" hidden="false" customHeight="false" outlineLevel="0" collapsed="false">
      <c r="A11" s="65" t="n">
        <v>7</v>
      </c>
      <c r="B11" s="66" t="s">
        <v>467</v>
      </c>
      <c r="C11" s="67" t="s">
        <v>552</v>
      </c>
      <c r="D11" s="4" t="n">
        <v>2</v>
      </c>
      <c r="E11" s="239" t="n">
        <v>4.85</v>
      </c>
      <c r="F11" s="245" t="n">
        <v>5</v>
      </c>
      <c r="G11" s="142" t="n">
        <v>4</v>
      </c>
      <c r="H11" s="142"/>
      <c r="I11" s="142"/>
      <c r="J11" s="142"/>
      <c r="K11" s="142"/>
      <c r="L11" s="142"/>
      <c r="M11" s="142"/>
      <c r="N11" s="142"/>
      <c r="O11" s="142"/>
      <c r="P11" s="142"/>
      <c r="Q11" s="7" t="n">
        <f aca="false">E11+G11+H11+I11+J11+K11+L11+M11+N11+O11+P11</f>
        <v>8.85</v>
      </c>
      <c r="R11" s="3"/>
    </row>
    <row r="12" customFormat="false" ht="12.75" hidden="false" customHeight="false" outlineLevel="0" collapsed="false">
      <c r="A12" s="65" t="n">
        <v>8</v>
      </c>
      <c r="B12" s="66" t="s">
        <v>553</v>
      </c>
      <c r="C12" s="67" t="s">
        <v>554</v>
      </c>
      <c r="D12" s="77" t="n">
        <v>1</v>
      </c>
      <c r="E12" s="239" t="n">
        <v>4.82</v>
      </c>
      <c r="F12" s="245" t="n">
        <v>5</v>
      </c>
      <c r="G12" s="142" t="n">
        <v>4</v>
      </c>
      <c r="H12" s="142"/>
      <c r="I12" s="142"/>
      <c r="J12" s="142"/>
      <c r="K12" s="142"/>
      <c r="L12" s="142"/>
      <c r="M12" s="142"/>
      <c r="N12" s="142"/>
      <c r="O12" s="142"/>
      <c r="P12" s="142"/>
      <c r="Q12" s="7" t="n">
        <f aca="false">E12+G12+H12+I12+J12+K12+L12+M12+N12+O12+P12</f>
        <v>8.82</v>
      </c>
      <c r="R12" s="3"/>
    </row>
    <row r="13" customFormat="false" ht="12.75" hidden="false" customHeight="false" outlineLevel="0" collapsed="false">
      <c r="A13" s="65" t="n">
        <v>9</v>
      </c>
      <c r="B13" s="66" t="s">
        <v>475</v>
      </c>
      <c r="C13" s="3" t="s">
        <v>380</v>
      </c>
      <c r="D13" s="4" t="n">
        <v>4</v>
      </c>
      <c r="E13" s="5" t="n">
        <v>4.78</v>
      </c>
      <c r="F13" s="245" t="n">
        <v>3</v>
      </c>
      <c r="G13" s="142" t="n">
        <v>4</v>
      </c>
      <c r="H13" s="142"/>
      <c r="I13" s="142"/>
      <c r="J13" s="142"/>
      <c r="K13" s="142"/>
      <c r="L13" s="142"/>
      <c r="M13" s="142"/>
      <c r="N13" s="142"/>
      <c r="O13" s="142"/>
      <c r="P13" s="142"/>
      <c r="Q13" s="7" t="n">
        <f aca="false">E13+G13+H13+I13+J13+K13+L13+M13+N13+O13+P13</f>
        <v>8.78</v>
      </c>
      <c r="R13" s="3"/>
    </row>
    <row r="14" customFormat="false" ht="12.75" hidden="false" customHeight="false" outlineLevel="0" collapsed="false">
      <c r="A14" s="65" t="n">
        <v>10</v>
      </c>
      <c r="B14" s="66" t="s">
        <v>555</v>
      </c>
      <c r="C14" s="67" t="s">
        <v>556</v>
      </c>
      <c r="D14" s="4" t="n">
        <v>1</v>
      </c>
      <c r="E14" s="239" t="n">
        <v>4.74</v>
      </c>
      <c r="F14" s="245" t="n">
        <v>6</v>
      </c>
      <c r="G14" s="142" t="n">
        <v>4</v>
      </c>
      <c r="H14" s="142"/>
      <c r="I14" s="142"/>
      <c r="J14" s="142"/>
      <c r="K14" s="142"/>
      <c r="L14" s="142"/>
      <c r="M14" s="142"/>
      <c r="N14" s="142"/>
      <c r="O14" s="142"/>
      <c r="P14" s="142"/>
      <c r="Q14" s="7" t="n">
        <f aca="false">E14+G14+H14+I14+J14+K14+L14+M14+N14+O14+P14</f>
        <v>8.74</v>
      </c>
      <c r="R14" s="119"/>
    </row>
    <row r="15" customFormat="false" ht="25.5" hidden="false" customHeight="false" outlineLevel="0" collapsed="false">
      <c r="A15" s="65" t="n">
        <v>11</v>
      </c>
      <c r="B15" s="66" t="s">
        <v>557</v>
      </c>
      <c r="C15" s="67" t="s">
        <v>558</v>
      </c>
      <c r="D15" s="4" t="n">
        <v>1</v>
      </c>
      <c r="E15" s="239" t="n">
        <v>4.67</v>
      </c>
      <c r="F15" s="245" t="n">
        <v>7</v>
      </c>
      <c r="G15" s="142" t="n">
        <v>4</v>
      </c>
      <c r="H15" s="142"/>
      <c r="I15" s="142"/>
      <c r="J15" s="142"/>
      <c r="K15" s="142"/>
      <c r="L15" s="142"/>
      <c r="M15" s="142"/>
      <c r="N15" s="142"/>
      <c r="O15" s="142"/>
      <c r="P15" s="142"/>
      <c r="Q15" s="7" t="n">
        <f aca="false">E15+G15+H15+I15+J15+K15+L15+M15+N15+O15+P15</f>
        <v>8.67</v>
      </c>
      <c r="R15" s="247"/>
    </row>
    <row r="16" customFormat="false" ht="12.75" hidden="false" customHeight="false" outlineLevel="0" collapsed="false">
      <c r="A16" s="65" t="n">
        <v>12</v>
      </c>
      <c r="B16" s="66" t="s">
        <v>559</v>
      </c>
      <c r="C16" s="67" t="s">
        <v>459</v>
      </c>
      <c r="D16" s="4" t="n">
        <v>1</v>
      </c>
      <c r="E16" s="239" t="n">
        <v>4.39</v>
      </c>
      <c r="F16" s="245" t="n">
        <v>3</v>
      </c>
      <c r="G16" s="142" t="n">
        <v>4</v>
      </c>
      <c r="H16" s="142"/>
      <c r="I16" s="142"/>
      <c r="J16" s="142"/>
      <c r="K16" s="142"/>
      <c r="L16" s="142"/>
      <c r="M16" s="142"/>
      <c r="N16" s="142"/>
      <c r="O16" s="142"/>
      <c r="P16" s="142"/>
      <c r="Q16" s="7" t="n">
        <f aca="false">E16+G16+H16+I16+J16+K16+L16+M16+N16+O16+P16</f>
        <v>8.39</v>
      </c>
      <c r="R16" s="3"/>
    </row>
    <row r="17" customFormat="false" ht="12.75" hidden="false" customHeight="false" outlineLevel="0" collapsed="false">
      <c r="A17" s="65" t="n">
        <v>13</v>
      </c>
      <c r="B17" s="66" t="s">
        <v>560</v>
      </c>
      <c r="C17" s="67" t="s">
        <v>416</v>
      </c>
      <c r="D17" s="4" t="n">
        <v>3</v>
      </c>
      <c r="E17" s="239" t="n">
        <v>4.14</v>
      </c>
      <c r="F17" s="245" t="n">
        <v>2</v>
      </c>
      <c r="G17" s="142" t="n">
        <v>2</v>
      </c>
      <c r="H17" s="142"/>
      <c r="I17" s="142"/>
      <c r="J17" s="142"/>
      <c r="K17" s="142" t="n">
        <v>1</v>
      </c>
      <c r="L17" s="142"/>
      <c r="M17" s="142"/>
      <c r="N17" s="142" t="n">
        <v>1</v>
      </c>
      <c r="O17" s="142"/>
      <c r="P17" s="142"/>
      <c r="Q17" s="7" t="n">
        <f aca="false">E17+G17+H17+I17+J17+K17+L17+M17+N17+O17+P17</f>
        <v>8.14</v>
      </c>
      <c r="R17" s="3"/>
    </row>
    <row r="18" customFormat="false" ht="12.75" hidden="false" customHeight="false" outlineLevel="0" collapsed="false">
      <c r="A18" s="65" t="n">
        <v>14</v>
      </c>
      <c r="B18" s="66" t="s">
        <v>561</v>
      </c>
      <c r="C18" s="67" t="s">
        <v>459</v>
      </c>
      <c r="D18" s="4" t="n">
        <v>4</v>
      </c>
      <c r="E18" s="239" t="n">
        <v>4.03</v>
      </c>
      <c r="F18" s="245" t="n">
        <v>9</v>
      </c>
      <c r="G18" s="142" t="n">
        <v>4</v>
      </c>
      <c r="H18" s="142"/>
      <c r="I18" s="142"/>
      <c r="J18" s="142"/>
      <c r="K18" s="142"/>
      <c r="L18" s="142"/>
      <c r="M18" s="142"/>
      <c r="N18" s="142"/>
      <c r="O18" s="142"/>
      <c r="P18" s="142"/>
      <c r="Q18" s="7" t="n">
        <f aca="false">E18+G18+H18+I18+J18+K18+L18+M18+N18+O18+P18</f>
        <v>8.03</v>
      </c>
      <c r="R18" s="146"/>
    </row>
    <row r="19" s="252" customFormat="true" ht="13.5" hidden="false" customHeight="false" outlineLevel="0" collapsed="false">
      <c r="A19" s="147" t="n">
        <v>15</v>
      </c>
      <c r="B19" s="248" t="s">
        <v>562</v>
      </c>
      <c r="C19" s="149" t="s">
        <v>380</v>
      </c>
      <c r="D19" s="150" t="n">
        <v>3</v>
      </c>
      <c r="E19" s="249" t="n">
        <v>3.78</v>
      </c>
      <c r="F19" s="250" t="n">
        <v>5</v>
      </c>
      <c r="G19" s="251" t="n">
        <v>4</v>
      </c>
      <c r="H19" s="251"/>
      <c r="I19" s="251"/>
      <c r="J19" s="251"/>
      <c r="K19" s="251"/>
      <c r="L19" s="251"/>
      <c r="M19" s="251"/>
      <c r="N19" s="251"/>
      <c r="O19" s="251"/>
      <c r="P19" s="251"/>
      <c r="Q19" s="193" t="n">
        <f aca="false">E19+G19+H19+I19+J19+K19+L19+M19+N19+O19+P19</f>
        <v>7.78</v>
      </c>
      <c r="R19" s="191"/>
    </row>
    <row r="20" s="252" customFormat="true" ht="26.25" hidden="false" customHeight="false" outlineLevel="0" collapsed="false">
      <c r="A20" s="157" t="n">
        <v>16</v>
      </c>
      <c r="B20" s="253" t="s">
        <v>431</v>
      </c>
      <c r="C20" s="170" t="s">
        <v>430</v>
      </c>
      <c r="D20" s="160" t="n">
        <v>2</v>
      </c>
      <c r="E20" s="195" t="n">
        <v>4.75</v>
      </c>
      <c r="F20" s="254" t="n">
        <v>3</v>
      </c>
      <c r="G20" s="163" t="n">
        <v>2</v>
      </c>
      <c r="H20" s="163"/>
      <c r="I20" s="163"/>
      <c r="J20" s="163"/>
      <c r="K20" s="163" t="n">
        <v>1</v>
      </c>
      <c r="L20" s="163"/>
      <c r="M20" s="163"/>
      <c r="N20" s="163"/>
      <c r="O20" s="163"/>
      <c r="P20" s="163"/>
      <c r="Q20" s="196" t="n">
        <f aca="false">E20+G20+H20+I20+J20+K20+L20+M20+N20+O20+P20</f>
        <v>7.75</v>
      </c>
      <c r="R20" s="170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</row>
    <row r="21" s="178" customFormat="true" ht="25.5" hidden="false" customHeight="false" outlineLevel="0" collapsed="false">
      <c r="A21" s="65" t="n">
        <v>17</v>
      </c>
      <c r="B21" s="66" t="s">
        <v>563</v>
      </c>
      <c r="C21" s="67" t="s">
        <v>430</v>
      </c>
      <c r="D21" s="160" t="n">
        <v>2</v>
      </c>
      <c r="E21" s="255" t="n">
        <v>4.73</v>
      </c>
      <c r="F21" s="254" t="n">
        <v>2</v>
      </c>
      <c r="G21" s="163" t="n">
        <v>2</v>
      </c>
      <c r="H21" s="163"/>
      <c r="I21" s="163"/>
      <c r="J21" s="163"/>
      <c r="K21" s="163" t="n">
        <v>1</v>
      </c>
      <c r="L21" s="163"/>
      <c r="M21" s="163"/>
      <c r="N21" s="163"/>
      <c r="O21" s="163"/>
      <c r="P21" s="163"/>
      <c r="Q21" s="7" t="n">
        <f aca="false">E21+G21+H21+I21+J21+K21+L21+M21+N21+O21+P21</f>
        <v>7.73</v>
      </c>
      <c r="R21" s="170"/>
    </row>
    <row r="22" s="178" customFormat="true" ht="12.75" hidden="false" customHeight="false" outlineLevel="0" collapsed="false">
      <c r="A22" s="65" t="n">
        <v>18</v>
      </c>
      <c r="B22" s="66" t="s">
        <v>564</v>
      </c>
      <c r="C22" s="67" t="s">
        <v>459</v>
      </c>
      <c r="D22" s="4" t="n">
        <v>1</v>
      </c>
      <c r="E22" s="239" t="n">
        <v>4.58</v>
      </c>
      <c r="F22" s="245" t="n">
        <v>3</v>
      </c>
      <c r="G22" s="142" t="n">
        <v>2</v>
      </c>
      <c r="H22" s="142"/>
      <c r="I22" s="142"/>
      <c r="J22" s="142"/>
      <c r="K22" s="142" t="n">
        <v>1</v>
      </c>
      <c r="L22" s="142"/>
      <c r="M22" s="142"/>
      <c r="N22" s="142"/>
      <c r="O22" s="142"/>
      <c r="P22" s="142"/>
      <c r="Q22" s="7" t="n">
        <f aca="false">E22+G22+H22+I22+J22+K22+L22+M22+N22+O22+P22</f>
        <v>7.58</v>
      </c>
      <c r="R22" s="67"/>
    </row>
    <row r="23" customFormat="false" ht="12.75" hidden="false" customHeight="false" outlineLevel="0" collapsed="false">
      <c r="A23" s="65" t="n">
        <v>19</v>
      </c>
      <c r="B23" s="66" t="s">
        <v>565</v>
      </c>
      <c r="C23" s="67" t="s">
        <v>402</v>
      </c>
      <c r="D23" s="4" t="n">
        <v>1</v>
      </c>
      <c r="E23" s="239" t="n">
        <v>4.51</v>
      </c>
      <c r="F23" s="245" t="n">
        <v>3</v>
      </c>
      <c r="G23" s="142" t="n">
        <v>2</v>
      </c>
      <c r="H23" s="142"/>
      <c r="I23" s="142"/>
      <c r="J23" s="142"/>
      <c r="K23" s="142"/>
      <c r="L23" s="142"/>
      <c r="M23" s="142"/>
      <c r="N23" s="142" t="n">
        <v>1</v>
      </c>
      <c r="O23" s="142"/>
      <c r="P23" s="142"/>
      <c r="Q23" s="7" t="n">
        <f aca="false">E23+G23+H23+I23+J23+K23+L23+M23+N23+O23+P23</f>
        <v>7.51</v>
      </c>
      <c r="R23" s="3"/>
    </row>
    <row r="24" s="124" customFormat="true" ht="25.5" hidden="false" customHeight="false" outlineLevel="0" collapsed="false">
      <c r="A24" s="65" t="n">
        <v>20</v>
      </c>
      <c r="B24" s="66" t="s">
        <v>566</v>
      </c>
      <c r="C24" s="67" t="s">
        <v>395</v>
      </c>
      <c r="D24" s="4" t="n">
        <v>1</v>
      </c>
      <c r="E24" s="239" t="n">
        <v>4.48</v>
      </c>
      <c r="F24" s="245" t="n">
        <v>3</v>
      </c>
      <c r="G24" s="142" t="n">
        <v>2</v>
      </c>
      <c r="H24" s="142"/>
      <c r="I24" s="142"/>
      <c r="J24" s="142"/>
      <c r="K24" s="142" t="n">
        <v>1</v>
      </c>
      <c r="L24" s="142"/>
      <c r="M24" s="142"/>
      <c r="N24" s="142"/>
      <c r="O24" s="142"/>
      <c r="P24" s="142"/>
      <c r="Q24" s="7" t="n">
        <f aca="false">E24+G24+H24+I24+J24+K24+L24+M24+N24+O24+P24</f>
        <v>7.48</v>
      </c>
      <c r="R24" s="3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</row>
    <row r="25" s="124" customFormat="true" ht="12.75" hidden="false" customHeight="false" outlineLevel="0" collapsed="false">
      <c r="A25" s="65" t="n">
        <v>21</v>
      </c>
      <c r="B25" s="66" t="s">
        <v>567</v>
      </c>
      <c r="C25" s="67" t="s">
        <v>459</v>
      </c>
      <c r="D25" s="4" t="n">
        <v>2</v>
      </c>
      <c r="E25" s="239" t="n">
        <v>4.12</v>
      </c>
      <c r="F25" s="245" t="n">
        <v>5</v>
      </c>
      <c r="G25" s="142" t="n">
        <v>2</v>
      </c>
      <c r="H25" s="142"/>
      <c r="I25" s="142"/>
      <c r="J25" s="142"/>
      <c r="K25" s="142"/>
      <c r="L25" s="142"/>
      <c r="M25" s="142"/>
      <c r="N25" s="142" t="n">
        <v>1</v>
      </c>
      <c r="O25" s="142"/>
      <c r="P25" s="142"/>
      <c r="Q25" s="7" t="n">
        <f aca="false">E25+G25+H25+I25+J25+K25+L25+M25+N25+O25+P25</f>
        <v>7.12</v>
      </c>
      <c r="R25" s="119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</row>
    <row r="26" customFormat="false" ht="12.75" hidden="false" customHeight="false" outlineLevel="0" collapsed="false">
      <c r="A26" s="65" t="n">
        <v>22</v>
      </c>
      <c r="B26" s="256" t="s">
        <v>568</v>
      </c>
      <c r="C26" s="67" t="s">
        <v>459</v>
      </c>
      <c r="D26" s="4" t="n">
        <v>1</v>
      </c>
      <c r="E26" s="239" t="n">
        <v>4.1</v>
      </c>
      <c r="F26" s="245" t="n">
        <v>5</v>
      </c>
      <c r="G26" s="142" t="n">
        <v>2</v>
      </c>
      <c r="H26" s="142"/>
      <c r="I26" s="142"/>
      <c r="J26" s="142"/>
      <c r="K26" s="142"/>
      <c r="L26" s="142"/>
      <c r="M26" s="142"/>
      <c r="N26" s="142" t="n">
        <v>1</v>
      </c>
      <c r="O26" s="142"/>
      <c r="P26" s="142"/>
      <c r="Q26" s="7" t="n">
        <f aca="false">E26+G26+H26+I26+J26+K26+L26+M26+N26+O26+P26</f>
        <v>7.1</v>
      </c>
      <c r="R26" s="3"/>
    </row>
    <row r="27" customFormat="false" ht="25.5" hidden="false" customHeight="false" outlineLevel="0" collapsed="false">
      <c r="A27" s="65" t="n">
        <v>23</v>
      </c>
      <c r="B27" s="66" t="s">
        <v>569</v>
      </c>
      <c r="C27" s="67" t="s">
        <v>386</v>
      </c>
      <c r="D27" s="4" t="n">
        <v>5</v>
      </c>
      <c r="E27" s="239" t="n">
        <v>4.08</v>
      </c>
      <c r="F27" s="245" t="n">
        <v>3</v>
      </c>
      <c r="G27" s="142" t="n">
        <v>2</v>
      </c>
      <c r="H27" s="142"/>
      <c r="I27" s="142"/>
      <c r="J27" s="142"/>
      <c r="K27" s="142" t="n">
        <v>1</v>
      </c>
      <c r="L27" s="142"/>
      <c r="M27" s="142"/>
      <c r="N27" s="142"/>
      <c r="O27" s="142"/>
      <c r="P27" s="142"/>
      <c r="Q27" s="7" t="n">
        <f aca="false">E27+G27+H27+I27+J27+K27+L27+M27+N27+O27+P27</f>
        <v>7.08</v>
      </c>
      <c r="R27" s="3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</row>
    <row r="28" s="178" customFormat="true" ht="25.5" hidden="false" customHeight="false" outlineLevel="0" collapsed="false">
      <c r="A28" s="65" t="n">
        <v>24</v>
      </c>
      <c r="B28" s="66" t="s">
        <v>570</v>
      </c>
      <c r="C28" s="67" t="s">
        <v>430</v>
      </c>
      <c r="D28" s="4" t="n">
        <v>1</v>
      </c>
      <c r="E28" s="239" t="n">
        <v>5</v>
      </c>
      <c r="F28" s="245" t="n">
        <v>3</v>
      </c>
      <c r="G28" s="142" t="n">
        <v>2</v>
      </c>
      <c r="H28" s="142"/>
      <c r="I28" s="142"/>
      <c r="J28" s="142"/>
      <c r="K28" s="142"/>
      <c r="L28" s="142"/>
      <c r="M28" s="142"/>
      <c r="N28" s="142"/>
      <c r="O28" s="142"/>
      <c r="P28" s="142"/>
      <c r="Q28" s="7" t="n">
        <f aca="false">E28+G28+H28+I28+J28+K28+L28+M28+N28+O28+P28</f>
        <v>7</v>
      </c>
      <c r="R28" s="3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</row>
    <row r="29" s="124" customFormat="true" ht="12.75" hidden="false" customHeight="false" outlineLevel="0" collapsed="false">
      <c r="A29" s="65" t="n">
        <v>25</v>
      </c>
      <c r="B29" s="66" t="s">
        <v>411</v>
      </c>
      <c r="C29" s="67" t="s">
        <v>412</v>
      </c>
      <c r="D29" s="4" t="n">
        <v>1</v>
      </c>
      <c r="E29" s="239" t="n">
        <v>5</v>
      </c>
      <c r="F29" s="245" t="n">
        <v>4</v>
      </c>
      <c r="G29" s="142" t="n">
        <v>2</v>
      </c>
      <c r="H29" s="142"/>
      <c r="I29" s="142"/>
      <c r="J29" s="142"/>
      <c r="K29" s="142"/>
      <c r="L29" s="142"/>
      <c r="M29" s="142"/>
      <c r="N29" s="142"/>
      <c r="O29" s="142"/>
      <c r="P29" s="142"/>
      <c r="Q29" s="7" t="n">
        <f aca="false">E29+G29+H29+I29+J29+K29+L29+M29+N29+O29+P29</f>
        <v>7</v>
      </c>
      <c r="R29" s="3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</row>
    <row r="30" customFormat="false" ht="12.75" hidden="false" customHeight="false" outlineLevel="0" collapsed="false">
      <c r="A30" s="65" t="n">
        <v>26</v>
      </c>
      <c r="B30" s="66" t="s">
        <v>465</v>
      </c>
      <c r="C30" s="67" t="s">
        <v>466</v>
      </c>
      <c r="D30" s="4" t="n">
        <v>1</v>
      </c>
      <c r="E30" s="239" t="n">
        <v>4.85</v>
      </c>
      <c r="F30" s="245" t="n">
        <v>3</v>
      </c>
      <c r="G30" s="142" t="n">
        <v>2</v>
      </c>
      <c r="H30" s="142"/>
      <c r="I30" s="142"/>
      <c r="J30" s="142"/>
      <c r="K30" s="142"/>
      <c r="L30" s="142"/>
      <c r="M30" s="142"/>
      <c r="N30" s="142"/>
      <c r="O30" s="142"/>
      <c r="P30" s="142"/>
      <c r="Q30" s="7" t="n">
        <f aca="false">E30+G30+H30+I30+J30+K30+L30+M30+N30+O30+P30</f>
        <v>6.85</v>
      </c>
      <c r="R30" s="3"/>
    </row>
    <row r="31" s="124" customFormat="true" ht="12.75" hidden="false" customHeight="false" outlineLevel="0" collapsed="false">
      <c r="A31" s="65" t="n">
        <v>27</v>
      </c>
      <c r="B31" s="66" t="s">
        <v>571</v>
      </c>
      <c r="C31" s="67" t="s">
        <v>572</v>
      </c>
      <c r="D31" s="4" t="n">
        <v>1</v>
      </c>
      <c r="E31" s="239" t="n">
        <v>3.7</v>
      </c>
      <c r="F31" s="245" t="n">
        <v>2</v>
      </c>
      <c r="G31" s="142"/>
      <c r="H31" s="142"/>
      <c r="I31" s="142"/>
      <c r="J31" s="142" t="n">
        <v>2</v>
      </c>
      <c r="K31" s="142"/>
      <c r="L31" s="142"/>
      <c r="M31" s="142"/>
      <c r="N31" s="142" t="n">
        <v>1</v>
      </c>
      <c r="O31" s="142"/>
      <c r="P31" s="142"/>
      <c r="Q31" s="7" t="n">
        <f aca="false">E31+G31+H31+I31+J31+K31+L31+M31+N31+O31+P31</f>
        <v>6.7</v>
      </c>
      <c r="R31" s="119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</row>
    <row r="32" customFormat="false" ht="12.75" hidden="false" customHeight="false" outlineLevel="0" collapsed="false">
      <c r="A32" s="65" t="n">
        <v>28</v>
      </c>
      <c r="B32" s="66" t="s">
        <v>433</v>
      </c>
      <c r="C32" s="67" t="s">
        <v>390</v>
      </c>
      <c r="D32" s="4" t="n">
        <v>3</v>
      </c>
      <c r="E32" s="239" t="n">
        <v>4.58</v>
      </c>
      <c r="F32" s="245" t="n">
        <v>4</v>
      </c>
      <c r="G32" s="142" t="n">
        <v>2</v>
      </c>
      <c r="H32" s="142"/>
      <c r="I32" s="142"/>
      <c r="J32" s="142"/>
      <c r="K32" s="142"/>
      <c r="L32" s="142"/>
      <c r="M32" s="142"/>
      <c r="N32" s="142"/>
      <c r="O32" s="142"/>
      <c r="P32" s="142"/>
      <c r="Q32" s="7" t="n">
        <f aca="false">E32+G32+H32+I32+J32+K32+L32+M32+N32+O32+P32</f>
        <v>6.58</v>
      </c>
      <c r="R32" s="3"/>
    </row>
    <row r="33" customFormat="false" ht="25.5" hidden="false" customHeight="false" outlineLevel="0" collapsed="false">
      <c r="A33" s="65" t="n">
        <v>29</v>
      </c>
      <c r="B33" s="66" t="s">
        <v>573</v>
      </c>
      <c r="C33" s="67" t="s">
        <v>386</v>
      </c>
      <c r="D33" s="4" t="n">
        <v>2</v>
      </c>
      <c r="E33" s="239" t="n">
        <v>3.84</v>
      </c>
      <c r="F33" s="245" t="n">
        <v>6</v>
      </c>
      <c r="G33" s="142" t="n">
        <v>2</v>
      </c>
      <c r="H33" s="142"/>
      <c r="I33" s="142"/>
      <c r="J33" s="142"/>
      <c r="K33" s="142"/>
      <c r="L33" s="142"/>
      <c r="M33" s="142"/>
      <c r="N33" s="142"/>
      <c r="O33" s="142"/>
      <c r="P33" s="142"/>
      <c r="Q33" s="7" t="n">
        <f aca="false">E33+G33+H33+I33+J33+K33+L33+M33+N33+O33+P33</f>
        <v>5.84</v>
      </c>
      <c r="R33" s="3"/>
    </row>
    <row r="34" customFormat="false" ht="12.75" hidden="false" customHeight="false" outlineLevel="0" collapsed="false">
      <c r="A34" s="65" t="n">
        <v>30</v>
      </c>
      <c r="B34" s="66" t="s">
        <v>574</v>
      </c>
      <c r="C34" s="67" t="s">
        <v>575</v>
      </c>
      <c r="D34" s="4" t="n">
        <v>4</v>
      </c>
      <c r="E34" s="239" t="n">
        <v>3.69</v>
      </c>
      <c r="F34" s="245" t="n">
        <v>3</v>
      </c>
      <c r="G34" s="142" t="n">
        <v>2</v>
      </c>
      <c r="H34" s="142"/>
      <c r="I34" s="142"/>
      <c r="J34" s="142"/>
      <c r="K34" s="142"/>
      <c r="L34" s="142"/>
      <c r="M34" s="142"/>
      <c r="N34" s="142"/>
      <c r="O34" s="142"/>
      <c r="P34" s="142"/>
      <c r="Q34" s="7" t="n">
        <f aca="false">E34+G34+H34+I34+J34+K34+L34+M34+N34+O34+P34</f>
        <v>5.69</v>
      </c>
      <c r="R34" s="3"/>
    </row>
    <row r="35" customFormat="false" ht="38.25" hidden="false" customHeight="false" outlineLevel="0" collapsed="false">
      <c r="A35" s="65" t="n">
        <v>31</v>
      </c>
      <c r="B35" s="256" t="s">
        <v>483</v>
      </c>
      <c r="C35" s="3" t="s">
        <v>427</v>
      </c>
      <c r="D35" s="4" t="n">
        <v>1</v>
      </c>
      <c r="E35" s="5" t="n">
        <v>4.68</v>
      </c>
      <c r="F35" s="245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7" t="n">
        <f aca="false">E35+G35+H35+I35+J35+K35+L35+M35+N35+O35+P35</f>
        <v>4.68</v>
      </c>
      <c r="R35" s="3" t="s">
        <v>576</v>
      </c>
    </row>
    <row r="36" s="124" customFormat="true" ht="25.5" hidden="false" customHeight="false" outlineLevel="0" collapsed="false">
      <c r="A36" s="65" t="n">
        <v>32</v>
      </c>
      <c r="B36" s="66" t="s">
        <v>577</v>
      </c>
      <c r="C36" s="67" t="s">
        <v>422</v>
      </c>
      <c r="D36" s="4" t="n">
        <v>1</v>
      </c>
      <c r="E36" s="239" t="n">
        <v>4.63</v>
      </c>
      <c r="F36" s="245" t="n">
        <v>4</v>
      </c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7" t="n">
        <f aca="false">E36+G36+H36+I36+J36+K36+L36+M36+N36+O36+P36</f>
        <v>4.63</v>
      </c>
      <c r="R36" s="3" t="s">
        <v>578</v>
      </c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</row>
    <row r="37" customFormat="false" ht="25.5" hidden="false" customHeight="false" outlineLevel="0" collapsed="false">
      <c r="A37" s="65" t="n">
        <v>33</v>
      </c>
      <c r="B37" s="256" t="s">
        <v>524</v>
      </c>
      <c r="C37" s="3" t="s">
        <v>525</v>
      </c>
      <c r="D37" s="4" t="n">
        <v>2</v>
      </c>
      <c r="E37" s="5" t="n">
        <v>3.86</v>
      </c>
      <c r="F37" s="245" t="n">
        <v>3</v>
      </c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7" t="n">
        <f aca="false">E37+G37+H37+I37+J37+K37+L37+M37+N37+O37+P37</f>
        <v>3.86</v>
      </c>
      <c r="R37" s="3" t="s">
        <v>578</v>
      </c>
    </row>
    <row r="38" s="124" customFormat="true" ht="12.75" hidden="false" customHeight="false" outlineLevel="0" collapsed="false">
      <c r="A38" s="65" t="n">
        <v>34</v>
      </c>
      <c r="B38" s="66" t="s">
        <v>529</v>
      </c>
      <c r="C38" s="67" t="s">
        <v>510</v>
      </c>
      <c r="D38" s="4" t="n">
        <v>3</v>
      </c>
      <c r="E38" s="239" t="n">
        <v>3.59</v>
      </c>
      <c r="F38" s="245" t="n">
        <v>6</v>
      </c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7" t="n">
        <f aca="false">E38+G38+H38+I38+J38+K38+L38+M38+N38+O38+P38</f>
        <v>3.59</v>
      </c>
      <c r="R38" s="119" t="s">
        <v>578</v>
      </c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</row>
    <row r="39" s="124" customFormat="true" ht="38.25" hidden="false" customHeight="false" outlineLevel="0" collapsed="false">
      <c r="A39" s="65" t="n">
        <v>35</v>
      </c>
      <c r="B39" s="66" t="s">
        <v>541</v>
      </c>
      <c r="C39" s="67" t="s">
        <v>422</v>
      </c>
      <c r="D39" s="4" t="n">
        <v>1</v>
      </c>
      <c r="E39" s="239"/>
      <c r="F39" s="245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7" t="n">
        <f aca="false">E39+G39+H39+I39+J39+K39+L39+M39+N39+O39+P39</f>
        <v>0</v>
      </c>
      <c r="R39" s="3" t="s">
        <v>579</v>
      </c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</row>
    <row r="40" customFormat="false" ht="25.5" hidden="false" customHeight="false" outlineLevel="0" collapsed="false">
      <c r="A40" s="65" t="n">
        <v>36</v>
      </c>
      <c r="B40" s="66" t="s">
        <v>423</v>
      </c>
      <c r="C40" s="67" t="s">
        <v>378</v>
      </c>
      <c r="D40" s="4" t="n">
        <v>1</v>
      </c>
      <c r="E40" s="239"/>
      <c r="F40" s="245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7" t="n">
        <f aca="false">E40+G40+H40+I40+J40+K40+L40+M40+N40+O40+P40</f>
        <v>0</v>
      </c>
      <c r="R40" s="3" t="s">
        <v>580</v>
      </c>
    </row>
    <row r="41" customFormat="false" ht="38.25" hidden="false" customHeight="false" outlineLevel="0" collapsed="false">
      <c r="A41" s="65" t="n">
        <v>37</v>
      </c>
      <c r="B41" s="66" t="s">
        <v>581</v>
      </c>
      <c r="C41" s="67" t="s">
        <v>582</v>
      </c>
      <c r="D41" s="4" t="n">
        <v>2</v>
      </c>
      <c r="E41" s="239"/>
      <c r="F41" s="245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7" t="n">
        <f aca="false">E41+G41+H41+I41+J41+K41+L41+M41+N41+O41+P41</f>
        <v>0</v>
      </c>
      <c r="R41" s="3" t="s">
        <v>540</v>
      </c>
    </row>
    <row r="42" customFormat="false" ht="38.25" hidden="false" customHeight="false" outlineLevel="0" collapsed="false">
      <c r="A42" s="65" t="n">
        <v>38</v>
      </c>
      <c r="B42" s="66" t="s">
        <v>496</v>
      </c>
      <c r="C42" s="67" t="s">
        <v>395</v>
      </c>
      <c r="D42" s="4" t="n">
        <v>1</v>
      </c>
      <c r="E42" s="5"/>
      <c r="F42" s="245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7" t="n">
        <f aca="false">E42+G42+H42+I42+J42+K42+L42+M42+N42+O42+P42</f>
        <v>0</v>
      </c>
      <c r="R42" s="209" t="s">
        <v>583</v>
      </c>
    </row>
    <row r="43" customFormat="false" ht="38.25" hidden="false" customHeight="false" outlineLevel="0" collapsed="false">
      <c r="A43" s="65" t="n">
        <v>39</v>
      </c>
      <c r="B43" s="66" t="s">
        <v>503</v>
      </c>
      <c r="C43" s="67" t="s">
        <v>584</v>
      </c>
      <c r="D43" s="4" t="n">
        <v>1</v>
      </c>
      <c r="E43" s="239"/>
      <c r="F43" s="245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7" t="n">
        <f aca="false">E43+G43+H43+I43+J43+K43+L43+M43+N43+O43+P43</f>
        <v>0</v>
      </c>
      <c r="R43" s="67" t="s">
        <v>585</v>
      </c>
    </row>
    <row r="44" customFormat="false" ht="25.5" hidden="false" customHeight="false" outlineLevel="0" collapsed="false">
      <c r="A44" s="65" t="n">
        <v>40</v>
      </c>
      <c r="B44" s="66" t="s">
        <v>586</v>
      </c>
      <c r="C44" s="67" t="s">
        <v>558</v>
      </c>
      <c r="D44" s="4" t="n">
        <v>5</v>
      </c>
      <c r="E44" s="239"/>
      <c r="F44" s="245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7" t="n">
        <f aca="false">E44+G44+H44+I44+J44+K44+L44+M44+N44+O44+P44</f>
        <v>0</v>
      </c>
      <c r="R44" s="3" t="s">
        <v>587</v>
      </c>
    </row>
    <row r="45" customFormat="false" ht="25.5" hidden="false" customHeight="false" outlineLevel="0" collapsed="false">
      <c r="A45" s="65" t="n">
        <v>41</v>
      </c>
      <c r="B45" s="66" t="s">
        <v>513</v>
      </c>
      <c r="C45" s="67" t="s">
        <v>384</v>
      </c>
      <c r="D45" s="4" t="n">
        <v>2</v>
      </c>
      <c r="E45" s="5" t="n">
        <v>0</v>
      </c>
      <c r="F45" s="257" t="s">
        <v>588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7" t="n">
        <f aca="false">E45+G45+H45+I45+J45+K45+L45+M45+N45+O45+P45</f>
        <v>0</v>
      </c>
      <c r="R45" s="3" t="s">
        <v>578</v>
      </c>
    </row>
    <row r="46" customFormat="false" ht="25.5" hidden="false" customHeight="false" outlineLevel="0" collapsed="false">
      <c r="A46" s="65" t="n">
        <v>42</v>
      </c>
      <c r="B46" s="66" t="s">
        <v>589</v>
      </c>
      <c r="C46" s="67" t="s">
        <v>590</v>
      </c>
      <c r="D46" s="4" t="n">
        <v>4</v>
      </c>
      <c r="E46" s="258"/>
      <c r="F46" s="245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7" t="n">
        <f aca="false">E46+G46+H46+I46+J46+K46+L46+M46+N46+O46+P46</f>
        <v>0</v>
      </c>
      <c r="R46" s="3" t="s">
        <v>591</v>
      </c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</row>
    <row r="47" customFormat="false" ht="25.5" hidden="false" customHeight="false" outlineLevel="0" collapsed="false">
      <c r="A47" s="65" t="n">
        <v>43</v>
      </c>
      <c r="B47" s="66" t="s">
        <v>592</v>
      </c>
      <c r="C47" s="67" t="s">
        <v>422</v>
      </c>
      <c r="D47" s="4" t="n">
        <v>2</v>
      </c>
      <c r="E47" s="239"/>
      <c r="F47" s="245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7" t="n">
        <f aca="false">E47+G47+H47+I47+J47+K47+L47+M47+N47+O47+P47</f>
        <v>0</v>
      </c>
      <c r="R47" s="3" t="s">
        <v>578</v>
      </c>
    </row>
    <row r="48" customFormat="false" ht="38.25" hidden="false" customHeight="false" outlineLevel="0" collapsed="false">
      <c r="A48" s="65" t="n">
        <v>44</v>
      </c>
      <c r="B48" s="256" t="s">
        <v>536</v>
      </c>
      <c r="C48" s="67" t="s">
        <v>473</v>
      </c>
      <c r="D48" s="4" t="n">
        <v>2</v>
      </c>
      <c r="E48" s="239"/>
      <c r="F48" s="245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7" t="n">
        <f aca="false">E48+G48+H48+I48+J48+K48+L48+M48+N48+O48+P48</f>
        <v>0</v>
      </c>
      <c r="R48" s="3" t="s">
        <v>540</v>
      </c>
    </row>
    <row r="49" customFormat="false" ht="38.25" hidden="false" customHeight="false" outlineLevel="0" collapsed="false">
      <c r="A49" s="65" t="n">
        <v>45</v>
      </c>
      <c r="B49" s="256" t="s">
        <v>537</v>
      </c>
      <c r="C49" s="67" t="s">
        <v>473</v>
      </c>
      <c r="D49" s="4" t="n">
        <v>2</v>
      </c>
      <c r="E49" s="239"/>
      <c r="F49" s="245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7" t="n">
        <f aca="false">E49+G49+H49+I49+J49+K49+L49+M49+N49+O49+P49</f>
        <v>0</v>
      </c>
      <c r="R49" s="3" t="s">
        <v>540</v>
      </c>
    </row>
    <row r="50" customFormat="false" ht="38.25" hidden="false" customHeight="false" outlineLevel="0" collapsed="false">
      <c r="A50" s="65" t="n">
        <v>46</v>
      </c>
      <c r="B50" s="66" t="s">
        <v>593</v>
      </c>
      <c r="C50" s="67" t="s">
        <v>422</v>
      </c>
      <c r="D50" s="4" t="n">
        <v>2</v>
      </c>
      <c r="E50" s="239"/>
      <c r="F50" s="245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7" t="n">
        <f aca="false">E50+G50+H50+I50+J50+K50+L50+M50+N50+O50+P50</f>
        <v>0</v>
      </c>
      <c r="R50" s="119" t="s">
        <v>583</v>
      </c>
    </row>
    <row r="51" customFormat="false" ht="25.5" hidden="false" customHeight="false" outlineLevel="0" collapsed="false">
      <c r="A51" s="65" t="n">
        <v>47</v>
      </c>
      <c r="B51" s="66" t="s">
        <v>594</v>
      </c>
      <c r="C51" s="67" t="s">
        <v>382</v>
      </c>
      <c r="D51" s="4" t="n">
        <v>1</v>
      </c>
      <c r="E51" s="239"/>
      <c r="F51" s="245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7" t="n">
        <f aca="false">E51+G51+H51+I51+J51+K51+L51+M51+N51+O51+P51</f>
        <v>0</v>
      </c>
      <c r="R51" s="3" t="s">
        <v>595</v>
      </c>
    </row>
    <row r="52" s="178" customFormat="true" ht="35.25" hidden="false" customHeight="true" outlineLevel="0" collapsed="false">
      <c r="A52" s="65" t="n">
        <v>48</v>
      </c>
      <c r="B52" s="66" t="s">
        <v>596</v>
      </c>
      <c r="C52" s="67" t="s">
        <v>510</v>
      </c>
      <c r="D52" s="4" t="n">
        <v>1</v>
      </c>
      <c r="E52" s="239"/>
      <c r="F52" s="245" t="n">
        <v>4</v>
      </c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7" t="n">
        <f aca="false">E52+G52+H52+I52+J52+K52+L52+M52+N52+O52+P52</f>
        <v>0</v>
      </c>
      <c r="R52" s="3" t="s">
        <v>597</v>
      </c>
    </row>
    <row r="53" s="178" customFormat="true" ht="33" hidden="false" customHeight="true" outlineLevel="0" collapsed="false">
      <c r="A53" s="65" t="n">
        <v>49</v>
      </c>
      <c r="B53" s="66" t="s">
        <v>494</v>
      </c>
      <c r="C53" s="67" t="s">
        <v>422</v>
      </c>
      <c r="D53" s="4" t="n">
        <v>2</v>
      </c>
      <c r="E53" s="239"/>
      <c r="F53" s="245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7" t="n">
        <f aca="false">E53+G53+H53+I53+J53+K53+L53+M53+N53+O53+P53</f>
        <v>0</v>
      </c>
      <c r="R53" s="3" t="s">
        <v>591</v>
      </c>
    </row>
    <row r="54" s="178" customFormat="true" ht="38.25" hidden="false" customHeight="false" outlineLevel="0" collapsed="false">
      <c r="A54" s="65" t="n">
        <v>50</v>
      </c>
      <c r="B54" s="66" t="s">
        <v>505</v>
      </c>
      <c r="C54" s="67" t="s">
        <v>422</v>
      </c>
      <c r="D54" s="4" t="n">
        <v>2</v>
      </c>
      <c r="E54" s="239"/>
      <c r="F54" s="245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7" t="n">
        <f aca="false">E54+G54+H54+I54+J54+K54+L54+M54+N54+O54+P54</f>
        <v>0</v>
      </c>
      <c r="R54" s="3" t="s">
        <v>598</v>
      </c>
    </row>
    <row r="55" s="178" customFormat="true" ht="50.25" hidden="false" customHeight="true" outlineLevel="0" collapsed="false">
      <c r="A55" s="65" t="n">
        <v>51</v>
      </c>
      <c r="B55" s="66" t="s">
        <v>599</v>
      </c>
      <c r="C55" s="67" t="s">
        <v>498</v>
      </c>
      <c r="D55" s="4" t="n">
        <v>3</v>
      </c>
      <c r="E55" s="239"/>
      <c r="F55" s="245" t="n">
        <v>4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7" t="n">
        <f aca="false">E55+G55+H55+I55+J55+K55+L55+M55+N55+O55+P55</f>
        <v>0</v>
      </c>
      <c r="R55" s="119" t="s">
        <v>597</v>
      </c>
    </row>
    <row r="56" s="178" customFormat="true" ht="38.25" hidden="false" customHeight="false" outlineLevel="0" collapsed="false">
      <c r="A56" s="65" t="n">
        <v>52</v>
      </c>
      <c r="B56" s="66" t="s">
        <v>600</v>
      </c>
      <c r="C56" s="67" t="s">
        <v>382</v>
      </c>
      <c r="D56" s="4" t="n">
        <v>2</v>
      </c>
      <c r="E56" s="239"/>
      <c r="F56" s="245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7" t="n">
        <f aca="false">E56+G56+H56+I56+J56+K56+L56+M56+N56+O56+P56</f>
        <v>0</v>
      </c>
      <c r="R56" s="209" t="s">
        <v>540</v>
      </c>
    </row>
    <row r="57" s="178" customFormat="true" ht="27" hidden="false" customHeight="true" outlineLevel="0" collapsed="false">
      <c r="A57" s="65" t="n">
        <v>53</v>
      </c>
      <c r="B57" s="66" t="s">
        <v>440</v>
      </c>
      <c r="C57" s="67" t="s">
        <v>430</v>
      </c>
      <c r="D57" s="4" t="n">
        <v>1</v>
      </c>
      <c r="E57" s="239"/>
      <c r="F57" s="245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7" t="n">
        <f aca="false">E57+G57+H57+I57+J57+K57+L57+M57+N57+O57+P57</f>
        <v>0</v>
      </c>
      <c r="R57" s="3" t="s">
        <v>601</v>
      </c>
    </row>
    <row r="58" s="178" customFormat="true" ht="25.5" hidden="false" customHeight="false" outlineLevel="0" collapsed="false">
      <c r="A58" s="65" t="n">
        <v>54</v>
      </c>
      <c r="B58" s="66" t="s">
        <v>602</v>
      </c>
      <c r="C58" s="67" t="s">
        <v>386</v>
      </c>
      <c r="D58" s="4" t="n">
        <v>1</v>
      </c>
      <c r="E58" s="239"/>
      <c r="F58" s="245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7" t="n">
        <f aca="false">E58+G58+H58+I58+J58+K58+L58+M58+N58+O58+P58</f>
        <v>0</v>
      </c>
      <c r="R58" s="119" t="s">
        <v>603</v>
      </c>
    </row>
    <row r="59" s="178" customFormat="true" ht="36.75" hidden="false" customHeight="true" outlineLevel="0" collapsed="false">
      <c r="A59" s="65"/>
      <c r="B59" s="66"/>
      <c r="C59" s="67"/>
      <c r="D59" s="4"/>
      <c r="E59" s="239"/>
      <c r="F59" s="245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7"/>
      <c r="R59" s="3"/>
    </row>
    <row r="60" s="178" customFormat="true" ht="28.5" hidden="false" customHeight="true" outlineLevel="0" collapsed="false">
      <c r="A60" s="65"/>
      <c r="B60" s="66"/>
      <c r="C60" s="67"/>
      <c r="D60" s="4"/>
      <c r="E60" s="239"/>
      <c r="F60" s="245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7"/>
      <c r="R60" s="3"/>
    </row>
    <row r="61" s="178" customFormat="true" ht="28.5" hidden="false" customHeight="true" outlineLevel="0" collapsed="false">
      <c r="A61" s="65"/>
      <c r="B61" s="66"/>
      <c r="C61" s="67"/>
      <c r="D61" s="4"/>
      <c r="E61" s="239"/>
      <c r="F61" s="245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7"/>
      <c r="R61" s="3"/>
    </row>
    <row r="62" s="178" customFormat="true" ht="28.5" hidden="false" customHeight="true" outlineLevel="0" collapsed="false">
      <c r="A62" s="65"/>
      <c r="B62" s="66"/>
      <c r="C62" s="67"/>
      <c r="D62" s="4"/>
      <c r="E62" s="239"/>
      <c r="F62" s="245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7"/>
      <c r="R62" s="3"/>
    </row>
    <row r="63" s="178" customFormat="true" ht="12.75" hidden="false" customHeight="true" outlineLevel="0" collapsed="false">
      <c r="A63" s="65"/>
      <c r="B63" s="66"/>
      <c r="C63" s="67"/>
      <c r="D63" s="4"/>
      <c r="E63" s="239"/>
      <c r="F63" s="245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7"/>
      <c r="R63" s="3"/>
    </row>
    <row r="64" s="178" customFormat="true" ht="32.25" hidden="false" customHeight="true" outlineLevel="0" collapsed="false">
      <c r="A64" s="65"/>
      <c r="B64" s="66"/>
      <c r="C64" s="67"/>
      <c r="D64" s="4"/>
      <c r="E64" s="239"/>
      <c r="F64" s="245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7"/>
      <c r="R64" s="146"/>
    </row>
    <row r="65" customFormat="false" ht="12.75" hidden="false" customHeight="false" outlineLevel="0" collapsed="false">
      <c r="A65" s="65"/>
      <c r="B65" s="71"/>
      <c r="C65" s="67"/>
      <c r="D65" s="4"/>
      <c r="E65" s="239"/>
      <c r="F65" s="245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7"/>
      <c r="R65" s="3"/>
    </row>
    <row r="66" customFormat="false" ht="30.75" hidden="false" customHeight="true" outlineLevel="0" collapsed="false">
      <c r="A66" s="65"/>
      <c r="B66" s="66"/>
      <c r="C66" s="67"/>
      <c r="D66" s="4"/>
      <c r="E66" s="239"/>
      <c r="F66" s="245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7"/>
      <c r="R66" s="3"/>
    </row>
    <row r="67" customFormat="false" ht="12.75" hidden="false" customHeight="false" outlineLevel="0" collapsed="false">
      <c r="A67" s="65"/>
      <c r="B67" s="71"/>
      <c r="C67" s="3"/>
      <c r="D67" s="4"/>
      <c r="E67" s="239"/>
      <c r="F67" s="245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7"/>
      <c r="R67" s="3"/>
    </row>
    <row r="68" customFormat="false" ht="12.75" hidden="false" customHeight="false" outlineLevel="0" collapsed="false">
      <c r="A68" s="65"/>
      <c r="B68" s="71"/>
      <c r="C68" s="67"/>
      <c r="D68" s="4"/>
      <c r="E68" s="239"/>
      <c r="F68" s="245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7"/>
      <c r="R68" s="146"/>
    </row>
    <row r="69" customFormat="false" ht="12.75" hidden="false" customHeight="false" outlineLevel="0" collapsed="false">
      <c r="A69" s="65"/>
      <c r="B69" s="66"/>
      <c r="C69" s="67"/>
      <c r="D69" s="4"/>
      <c r="E69" s="239"/>
      <c r="F69" s="245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7"/>
      <c r="R69" s="146"/>
    </row>
    <row r="70" customFormat="false" ht="12.75" hidden="false" customHeight="false" outlineLevel="0" collapsed="false">
      <c r="A70" s="65"/>
      <c r="B70" s="66"/>
      <c r="C70" s="67"/>
      <c r="D70" s="4"/>
      <c r="E70" s="239"/>
      <c r="F70" s="245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7"/>
      <c r="R70" s="3"/>
    </row>
    <row r="71" customFormat="false" ht="12.75" hidden="false" customHeight="false" outlineLevel="0" collapsed="false">
      <c r="A71" s="65"/>
      <c r="B71" s="66"/>
      <c r="C71" s="67"/>
      <c r="D71" s="4"/>
      <c r="E71" s="239"/>
      <c r="F71" s="245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7"/>
      <c r="R71" s="146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</row>
    <row r="72" customFormat="false" ht="12.75" hidden="false" customHeight="false" outlineLevel="0" collapsed="false">
      <c r="A72" s="65"/>
      <c r="B72" s="71"/>
      <c r="C72" s="3"/>
      <c r="D72" s="4"/>
      <c r="E72" s="239"/>
      <c r="F72" s="245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7"/>
      <c r="R72" s="146"/>
    </row>
    <row r="73" customFormat="false" ht="12.75" hidden="false" customHeight="false" outlineLevel="0" collapsed="false">
      <c r="A73" s="65"/>
      <c r="B73" s="71"/>
      <c r="C73" s="3"/>
      <c r="D73" s="4"/>
      <c r="E73" s="239"/>
      <c r="F73" s="245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7"/>
      <c r="R73" s="146"/>
    </row>
    <row r="74" customFormat="false" ht="12.75" hidden="false" customHeight="false" outlineLevel="0" collapsed="false">
      <c r="A74" s="65"/>
      <c r="B74" s="66"/>
      <c r="C74" s="67"/>
      <c r="D74" s="4"/>
      <c r="E74" s="239"/>
      <c r="F74" s="245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7"/>
      <c r="R74" s="146"/>
    </row>
    <row r="75" customFormat="false" ht="12.75" hidden="false" customHeight="false" outlineLevel="0" collapsed="false">
      <c r="A75" s="65"/>
      <c r="B75" s="71"/>
      <c r="C75" s="3"/>
      <c r="D75" s="4"/>
      <c r="E75" s="239"/>
      <c r="F75" s="245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7"/>
      <c r="R75" s="146"/>
    </row>
    <row r="76" customFormat="false" ht="12.75" hidden="false" customHeight="false" outlineLevel="0" collapsed="false">
      <c r="A76" s="65"/>
      <c r="B76" s="71"/>
      <c r="C76" s="3"/>
      <c r="D76" s="4"/>
      <c r="E76" s="239"/>
      <c r="F76" s="245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7"/>
      <c r="R76" s="146"/>
    </row>
    <row r="77" customFormat="false" ht="12.75" hidden="false" customHeight="false" outlineLevel="0" collapsed="false">
      <c r="A77" s="65"/>
      <c r="B77" s="66"/>
      <c r="C77" s="67"/>
      <c r="D77" s="4"/>
      <c r="E77" s="239"/>
      <c r="F77" s="245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7"/>
      <c r="R77" s="146"/>
    </row>
    <row r="78" customFormat="false" ht="12.75" hidden="false" customHeight="false" outlineLevel="0" collapsed="false">
      <c r="A78" s="65"/>
      <c r="B78" s="71"/>
      <c r="C78" s="67"/>
      <c r="D78" s="4"/>
      <c r="E78" s="239"/>
      <c r="F78" s="245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7"/>
      <c r="R78" s="146"/>
    </row>
    <row r="79" customFormat="false" ht="12.75" hidden="false" customHeight="false" outlineLevel="0" collapsed="false">
      <c r="A79" s="65"/>
      <c r="B79" s="66"/>
      <c r="C79" s="67"/>
      <c r="D79" s="4"/>
      <c r="E79" s="239"/>
      <c r="F79" s="245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7"/>
      <c r="R79" s="146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</row>
    <row r="80" customFormat="false" ht="12.75" hidden="false" customHeight="false" outlineLevel="0" collapsed="false">
      <c r="A80" s="65"/>
      <c r="B80" s="71"/>
      <c r="C80" s="67"/>
      <c r="D80" s="4"/>
      <c r="E80" s="239"/>
      <c r="F80" s="245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7"/>
      <c r="R80" s="146"/>
    </row>
    <row r="81" customFormat="false" ht="12.75" hidden="false" customHeight="false" outlineLevel="0" collapsed="false">
      <c r="A81" s="65"/>
      <c r="B81" s="66"/>
      <c r="C81" s="67"/>
      <c r="D81" s="4"/>
      <c r="E81" s="239"/>
      <c r="F81" s="245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7"/>
      <c r="R81" s="146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</row>
    <row r="82" customFormat="false" ht="12.75" hidden="false" customHeight="false" outlineLevel="0" collapsed="false">
      <c r="A82" s="65"/>
      <c r="B82" s="71"/>
      <c r="C82" s="67"/>
      <c r="D82" s="4"/>
      <c r="E82" s="239"/>
      <c r="F82" s="245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7"/>
      <c r="R82" s="146"/>
    </row>
    <row r="83" customFormat="false" ht="12.75" hidden="false" customHeight="false" outlineLevel="0" collapsed="false">
      <c r="A83" s="65"/>
      <c r="B83" s="71"/>
      <c r="C83" s="3"/>
      <c r="D83" s="1"/>
      <c r="E83" s="239"/>
      <c r="F83" s="245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7"/>
      <c r="R83" s="119"/>
    </row>
    <row r="84" customFormat="false" ht="12.75" hidden="false" customHeight="false" outlineLevel="0" collapsed="false">
      <c r="A84" s="65"/>
      <c r="B84" s="66"/>
      <c r="C84" s="67"/>
      <c r="D84" s="4"/>
      <c r="E84" s="239"/>
      <c r="F84" s="245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7"/>
      <c r="R84" s="146"/>
    </row>
    <row r="85" customFormat="false" ht="12.75" hidden="false" customHeight="false" outlineLevel="0" collapsed="false">
      <c r="A85" s="65"/>
      <c r="B85" s="66"/>
      <c r="C85" s="67"/>
      <c r="D85" s="4"/>
      <c r="E85" s="239"/>
      <c r="F85" s="245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7"/>
      <c r="R85" s="67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</row>
    <row r="86" customFormat="false" ht="12.75" hidden="false" customHeight="false" outlineLevel="0" collapsed="false">
      <c r="A86" s="65"/>
      <c r="B86" s="71"/>
      <c r="C86" s="67"/>
      <c r="D86" s="4"/>
      <c r="E86" s="239"/>
      <c r="F86" s="245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7"/>
      <c r="R86" s="119"/>
    </row>
    <row r="87" customFormat="false" ht="12.75" hidden="false" customHeight="false" outlineLevel="0" collapsed="false">
      <c r="A87" s="65"/>
      <c r="B87" s="71"/>
      <c r="C87" s="67"/>
      <c r="D87" s="4"/>
      <c r="E87" s="239"/>
      <c r="F87" s="245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7"/>
      <c r="R87" s="3"/>
    </row>
    <row r="88" s="178" customFormat="true" ht="12.75" hidden="false" customHeight="false" outlineLevel="0" collapsed="false">
      <c r="A88" s="65"/>
      <c r="B88" s="71"/>
      <c r="C88" s="3"/>
      <c r="D88" s="4"/>
      <c r="E88" s="209"/>
      <c r="F88" s="259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7"/>
      <c r="R88" s="3"/>
    </row>
    <row r="89" s="178" customFormat="true" ht="12.75" hidden="false" customHeight="false" outlineLevel="0" collapsed="false">
      <c r="A89" s="65"/>
      <c r="B89" s="71"/>
      <c r="C89" s="67"/>
      <c r="D89" s="4"/>
      <c r="E89" s="209"/>
      <c r="F89" s="259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7"/>
      <c r="R89" s="3"/>
    </row>
    <row r="90" s="178" customFormat="true" ht="12.75" hidden="false" customHeight="false" outlineLevel="0" collapsed="false">
      <c r="A90" s="65"/>
      <c r="B90" s="66"/>
      <c r="C90" s="67"/>
      <c r="D90" s="4"/>
      <c r="E90" s="209"/>
      <c r="F90" s="259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7"/>
      <c r="R90" s="3"/>
    </row>
    <row r="91" s="178" customFormat="true" ht="12.75" hidden="false" customHeight="false" outlineLevel="0" collapsed="false">
      <c r="A91" s="65"/>
      <c r="B91" s="71"/>
      <c r="C91" s="67"/>
      <c r="D91" s="4"/>
      <c r="E91" s="209"/>
      <c r="F91" s="259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7"/>
      <c r="R91" s="3"/>
    </row>
    <row r="92" s="178" customFormat="true" ht="12.75" hidden="false" customHeight="false" outlineLevel="0" collapsed="false">
      <c r="A92" s="65"/>
      <c r="B92" s="71"/>
      <c r="C92" s="3"/>
      <c r="D92" s="4"/>
      <c r="E92" s="209"/>
      <c r="F92" s="259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7"/>
      <c r="R92" s="119"/>
    </row>
    <row r="93" s="178" customFormat="true" ht="12.75" hidden="false" customHeight="false" outlineLevel="0" collapsed="false">
      <c r="A93" s="65"/>
      <c r="B93" s="2"/>
      <c r="C93" s="3"/>
      <c r="D93" s="3"/>
      <c r="E93" s="209"/>
      <c r="F93" s="259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7"/>
      <c r="R93" s="122"/>
      <c r="U93" s="124"/>
    </row>
    <row r="94" s="178" customFormat="true" ht="12.75" hidden="false" customHeight="false" outlineLevel="0" collapsed="false">
      <c r="A94" s="65"/>
      <c r="B94" s="66"/>
      <c r="C94" s="67"/>
      <c r="D94" s="4"/>
      <c r="E94" s="209"/>
      <c r="F94" s="259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7"/>
      <c r="R94" s="67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</row>
    <row r="95" s="178" customFormat="true" ht="12.75" hidden="false" customHeight="false" outlineLevel="0" collapsed="false">
      <c r="A95" s="65"/>
      <c r="B95" s="66"/>
      <c r="C95" s="3"/>
      <c r="D95" s="4"/>
      <c r="E95" s="209"/>
      <c r="F95" s="259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7"/>
      <c r="R95" s="119"/>
    </row>
    <row r="96" s="178" customFormat="true" ht="12.75" hidden="false" customHeight="false" outlineLevel="0" collapsed="false">
      <c r="A96" s="65"/>
      <c r="B96" s="66"/>
      <c r="C96" s="67"/>
      <c r="D96" s="4"/>
      <c r="E96" s="209"/>
      <c r="F96" s="259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7"/>
      <c r="R96" s="119"/>
    </row>
    <row r="97" s="178" customFormat="true" ht="12.75" hidden="false" customHeight="false" outlineLevel="0" collapsed="false">
      <c r="A97" s="65"/>
      <c r="B97" s="66"/>
      <c r="C97" s="67"/>
      <c r="D97" s="4"/>
      <c r="E97" s="209"/>
      <c r="F97" s="259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7"/>
      <c r="R97" s="119"/>
    </row>
    <row r="98" s="178" customFormat="true" ht="12.75" hidden="false" customHeight="false" outlineLevel="0" collapsed="false">
      <c r="A98" s="65"/>
      <c r="B98" s="66"/>
      <c r="C98" s="67"/>
      <c r="D98" s="4"/>
      <c r="E98" s="209"/>
      <c r="F98" s="259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7"/>
      <c r="R98" s="3"/>
    </row>
    <row r="99" s="178" customFormat="true" ht="12.75" hidden="false" customHeight="false" outlineLevel="0" collapsed="false">
      <c r="A99" s="65"/>
      <c r="B99" s="71"/>
      <c r="C99" s="3"/>
      <c r="D99" s="4"/>
      <c r="E99" s="209"/>
      <c r="F99" s="259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7"/>
      <c r="R99" s="119"/>
    </row>
    <row r="100" s="178" customFormat="true" ht="12.75" hidden="false" customHeight="false" outlineLevel="0" collapsed="false">
      <c r="A100" s="65"/>
      <c r="B100" s="71"/>
      <c r="C100" s="67"/>
      <c r="D100" s="4"/>
      <c r="E100" s="209"/>
      <c r="F100" s="259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7"/>
      <c r="R100" s="119"/>
    </row>
    <row r="101" s="178" customFormat="true" ht="12.75" hidden="false" customHeight="false" outlineLevel="0" collapsed="false">
      <c r="A101" s="65"/>
      <c r="B101" s="66"/>
      <c r="C101" s="67"/>
      <c r="D101" s="4"/>
      <c r="E101" s="209"/>
      <c r="F101" s="259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7"/>
      <c r="R101" s="119"/>
    </row>
    <row r="102" s="178" customFormat="true" ht="12.75" hidden="false" customHeight="false" outlineLevel="0" collapsed="false">
      <c r="A102" s="65"/>
      <c r="B102" s="66"/>
      <c r="C102" s="67"/>
      <c r="D102" s="4"/>
      <c r="E102" s="209"/>
      <c r="F102" s="259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7"/>
      <c r="R102" s="3"/>
    </row>
  </sheetData>
  <autoFilter ref="B2:R102"/>
  <mergeCells count="20">
    <mergeCell ref="A1:Q1"/>
    <mergeCell ref="A2:A4"/>
    <mergeCell ref="B2:B4"/>
    <mergeCell ref="C2:C4"/>
    <mergeCell ref="D2:D4"/>
    <mergeCell ref="E2:P2"/>
    <mergeCell ref="Q2:Q4"/>
    <mergeCell ref="R2:R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433333333333333" right="0.236111111111111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2/2023 -  PRIVREMENA LISTA ZA DODJELU STIPENDIJA - STUDENTI PO SOCIJALNOM KRITERIJU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25" width="15.41"/>
    <col collapsed="false" customWidth="true" hidden="false" outlineLevel="0" max="3" min="3" style="126" width="22.85"/>
    <col collapsed="false" customWidth="true" hidden="false" outlineLevel="0" max="4" min="4" style="127" width="10.28"/>
    <col collapsed="false" customWidth="true" hidden="true" outlineLevel="0" max="5" min="5" style="129" width="10.28"/>
    <col collapsed="false" customWidth="true" hidden="true" outlineLevel="0" max="8" min="6" style="128" width="4.41"/>
    <col collapsed="false" customWidth="true" hidden="true" outlineLevel="0" max="9" min="9" style="128" width="3.28"/>
    <col collapsed="false" customWidth="true" hidden="true" outlineLevel="0" max="13" min="10" style="128" width="4.41"/>
    <col collapsed="false" customWidth="true" hidden="true" outlineLevel="0" max="14" min="14" style="128" width="8.14"/>
    <col collapsed="false" customWidth="true" hidden="true" outlineLevel="0" max="15" min="15" style="128" width="5.71"/>
    <col collapsed="false" customWidth="true" hidden="true" outlineLevel="0" max="16" min="16" style="128" width="8.14"/>
    <col collapsed="false" customWidth="true" hidden="true" outlineLevel="0" max="18" min="17" style="128" width="5.71"/>
    <col collapsed="false" customWidth="true" hidden="true" outlineLevel="0" max="19" min="19" style="128" width="10.56"/>
    <col collapsed="false" customWidth="true" hidden="true" outlineLevel="0" max="20" min="20" style="128" width="8.14"/>
    <col collapsed="false" customWidth="true" hidden="false" outlineLevel="0" max="21" min="21" style="130" width="13.41"/>
    <col collapsed="false" customWidth="true" hidden="true" outlineLevel="0" max="22" min="22" style="131" width="20.7"/>
    <col collapsed="false" customWidth="false" hidden="false" outlineLevel="0" max="257" min="23" style="131" width="9.14"/>
  </cols>
  <sheetData>
    <row r="1" customFormat="false" ht="21.75" hidden="false" customHeight="true" outlineLevel="0" collapsed="false">
      <c r="A1" s="210" t="s">
        <v>60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s="139" customFormat="true" ht="60" hidden="false" customHeight="true" outlineLevel="0" collapsed="false">
      <c r="A2" s="211" t="s">
        <v>1</v>
      </c>
      <c r="B2" s="134" t="s">
        <v>2</v>
      </c>
      <c r="C2" s="134" t="s">
        <v>372</v>
      </c>
      <c r="D2" s="212" t="s">
        <v>373</v>
      </c>
      <c r="E2" s="213" t="s">
        <v>5</v>
      </c>
      <c r="F2" s="137" t="s">
        <v>6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213" t="s">
        <v>7</v>
      </c>
      <c r="V2" s="13" t="s">
        <v>8</v>
      </c>
    </row>
    <row r="3" s="139" customFormat="true" ht="60" hidden="false" customHeight="true" outlineLevel="0" collapsed="false">
      <c r="A3" s="211"/>
      <c r="B3" s="134"/>
      <c r="C3" s="134"/>
      <c r="D3" s="212"/>
      <c r="E3" s="213"/>
      <c r="F3" s="13" t="s">
        <v>9</v>
      </c>
      <c r="G3" s="13"/>
      <c r="H3" s="13"/>
      <c r="I3" s="13"/>
      <c r="J3" s="13" t="s">
        <v>10</v>
      </c>
      <c r="K3" s="13"/>
      <c r="L3" s="13"/>
      <c r="M3" s="13"/>
      <c r="N3" s="214" t="s">
        <v>11</v>
      </c>
      <c r="O3" s="214" t="s">
        <v>12</v>
      </c>
      <c r="P3" s="214" t="s">
        <v>13</v>
      </c>
      <c r="Q3" s="214" t="s">
        <v>14</v>
      </c>
      <c r="R3" s="214" t="s">
        <v>15</v>
      </c>
      <c r="S3" s="214" t="s">
        <v>16</v>
      </c>
      <c r="T3" s="214" t="s">
        <v>374</v>
      </c>
      <c r="U3" s="213"/>
      <c r="V3" s="13"/>
    </row>
    <row r="4" s="140" customFormat="true" ht="60" hidden="false" customHeight="true" outlineLevel="0" collapsed="false">
      <c r="A4" s="211"/>
      <c r="B4" s="134"/>
      <c r="C4" s="134"/>
      <c r="D4" s="212"/>
      <c r="E4" s="213"/>
      <c r="F4" s="215" t="s">
        <v>18</v>
      </c>
      <c r="G4" s="215" t="s">
        <v>19</v>
      </c>
      <c r="H4" s="215" t="s">
        <v>20</v>
      </c>
      <c r="I4" s="215" t="s">
        <v>21</v>
      </c>
      <c r="J4" s="215" t="s">
        <v>18</v>
      </c>
      <c r="K4" s="215" t="s">
        <v>19</v>
      </c>
      <c r="L4" s="215" t="s">
        <v>20</v>
      </c>
      <c r="M4" s="215" t="s">
        <v>21</v>
      </c>
      <c r="N4" s="214"/>
      <c r="O4" s="214"/>
      <c r="P4" s="214"/>
      <c r="Q4" s="214"/>
      <c r="R4" s="214"/>
      <c r="S4" s="214"/>
      <c r="T4" s="214"/>
      <c r="U4" s="213"/>
      <c r="V4" s="13"/>
    </row>
    <row r="5" s="124" customFormat="true" ht="26.25" hidden="false" customHeight="false" outlineLevel="0" collapsed="false">
      <c r="A5" s="147" t="n">
        <v>1</v>
      </c>
      <c r="B5" s="248" t="s">
        <v>605</v>
      </c>
      <c r="C5" s="149" t="s">
        <v>606</v>
      </c>
      <c r="D5" s="150" t="n">
        <v>1</v>
      </c>
      <c r="E5" s="151" t="n">
        <v>5</v>
      </c>
      <c r="F5" s="261"/>
      <c r="G5" s="261" t="n">
        <v>2.5</v>
      </c>
      <c r="H5" s="261"/>
      <c r="I5" s="261"/>
      <c r="J5" s="261"/>
      <c r="K5" s="261" t="n">
        <v>4</v>
      </c>
      <c r="L5" s="261"/>
      <c r="M5" s="261" t="n">
        <v>6</v>
      </c>
      <c r="N5" s="261"/>
      <c r="O5" s="261"/>
      <c r="P5" s="261"/>
      <c r="Q5" s="261"/>
      <c r="R5" s="261"/>
      <c r="S5" s="261"/>
      <c r="T5" s="262"/>
      <c r="U5" s="263" t="n">
        <v>17.5</v>
      </c>
      <c r="V5" s="264"/>
    </row>
    <row r="6" s="1" customFormat="true" ht="25.5" hidden="false" customHeight="false" outlineLevel="0" collapsed="false">
      <c r="A6" s="157" t="n">
        <v>2</v>
      </c>
      <c r="B6" s="265" t="s">
        <v>607</v>
      </c>
      <c r="C6" s="159" t="s">
        <v>606</v>
      </c>
      <c r="D6" s="160" t="n">
        <v>3</v>
      </c>
      <c r="E6" s="161" t="n">
        <v>4.57</v>
      </c>
      <c r="F6" s="266"/>
      <c r="G6" s="266"/>
      <c r="H6" s="266"/>
      <c r="I6" s="266"/>
      <c r="J6" s="266"/>
      <c r="K6" s="266"/>
      <c r="L6" s="266"/>
      <c r="M6" s="266"/>
      <c r="N6" s="266" t="n">
        <v>3</v>
      </c>
      <c r="O6" s="266"/>
      <c r="P6" s="266"/>
      <c r="Q6" s="266"/>
      <c r="R6" s="266"/>
      <c r="S6" s="266"/>
      <c r="T6" s="266"/>
      <c r="U6" s="267" t="n">
        <v>7.57</v>
      </c>
      <c r="V6" s="3"/>
    </row>
    <row r="7" s="1" customFormat="true" ht="12.75" hidden="false" customHeight="false" outlineLevel="0" collapsed="false">
      <c r="A7" s="65" t="n">
        <v>3</v>
      </c>
      <c r="B7" s="66" t="s">
        <v>608</v>
      </c>
      <c r="C7" s="67" t="s">
        <v>609</v>
      </c>
      <c r="D7" s="4" t="n">
        <v>3</v>
      </c>
      <c r="E7" s="72" t="n">
        <v>4.44</v>
      </c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9"/>
      <c r="U7" s="70" t="n">
        <v>4.44</v>
      </c>
      <c r="V7" s="3"/>
    </row>
    <row r="8" s="1" customFormat="true" ht="25.5" hidden="false" customHeight="false" outlineLevel="0" collapsed="false">
      <c r="A8" s="65" t="n">
        <v>4</v>
      </c>
      <c r="B8" s="66" t="s">
        <v>610</v>
      </c>
      <c r="C8" s="67" t="s">
        <v>606</v>
      </c>
      <c r="D8" s="4" t="n">
        <v>2</v>
      </c>
      <c r="E8" s="72" t="n">
        <v>3.96</v>
      </c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9"/>
      <c r="U8" s="70" t="n">
        <v>3.96</v>
      </c>
      <c r="V8" s="3" t="s">
        <v>504</v>
      </c>
    </row>
    <row r="9" s="1" customFormat="true" ht="12.75" hidden="false" customHeight="false" outlineLevel="0" collapsed="false">
      <c r="A9" s="65" t="n">
        <v>5</v>
      </c>
      <c r="B9" s="71"/>
      <c r="C9" s="67"/>
      <c r="D9" s="4"/>
      <c r="E9" s="72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70"/>
      <c r="V9" s="3"/>
    </row>
    <row r="10" s="124" customFormat="true" ht="12.75" hidden="false" customHeight="false" outlineLevel="0" collapsed="false">
      <c r="A10" s="157" t="n">
        <v>6</v>
      </c>
      <c r="B10" s="265"/>
      <c r="C10" s="159"/>
      <c r="D10" s="160"/>
      <c r="E10" s="161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7"/>
      <c r="V10" s="170"/>
    </row>
    <row r="11" s="124" customFormat="true" ht="12.75" hidden="false" customHeight="false" outlineLevel="0" collapsed="false">
      <c r="A11" s="65" t="n">
        <v>7</v>
      </c>
      <c r="B11" s="66"/>
      <c r="C11" s="67"/>
      <c r="D11" s="4"/>
      <c r="E11" s="72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70"/>
      <c r="V11" s="3"/>
    </row>
    <row r="12" s="124" customFormat="true" ht="12.75" hidden="false" customHeight="false" outlineLevel="0" collapsed="false">
      <c r="A12" s="65" t="n">
        <v>8</v>
      </c>
      <c r="B12" s="66"/>
      <c r="C12" s="67"/>
      <c r="D12" s="4"/>
      <c r="E12" s="72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9"/>
      <c r="U12" s="70"/>
      <c r="V12" s="3"/>
    </row>
    <row r="13" s="271" customFormat="true" ht="12.75" hidden="false" customHeight="false" outlineLevel="0" collapsed="false">
      <c r="A13" s="65" t="n">
        <v>9</v>
      </c>
      <c r="B13" s="66"/>
      <c r="C13" s="67"/>
      <c r="D13" s="4"/>
      <c r="E13" s="72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9"/>
      <c r="U13" s="70"/>
      <c r="V13" s="3"/>
    </row>
    <row r="14" s="124" customFormat="true" ht="12.75" hidden="false" customHeight="false" outlineLevel="0" collapsed="false">
      <c r="A14" s="65" t="n">
        <v>10</v>
      </c>
      <c r="B14" s="66"/>
      <c r="C14" s="67"/>
      <c r="D14" s="4"/>
      <c r="E14" s="72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9"/>
      <c r="U14" s="70"/>
      <c r="V14" s="3"/>
    </row>
  </sheetData>
  <mergeCells count="18">
    <mergeCell ref="A1:U1"/>
    <mergeCell ref="A2:A4"/>
    <mergeCell ref="B2:B4"/>
    <mergeCell ref="C2:C4"/>
    <mergeCell ref="D2:D4"/>
    <mergeCell ref="E2:E4"/>
    <mergeCell ref="F2:T2"/>
    <mergeCell ref="U2:U4"/>
    <mergeCell ref="V2:V4"/>
    <mergeCell ref="F3:I3"/>
    <mergeCell ref="J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STUDENTI - GLAZBENE STIPENDI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30:19Z</dcterms:created>
  <dc:creator>korisnik</dc:creator>
  <dc:description/>
  <dc:language>en-US</dc:language>
  <cp:lastModifiedBy>sven-fabijancic@zagzup.zagrebacka-zupanija.hr</cp:lastModifiedBy>
  <cp:lastPrinted>2024-12-23T12:44:06Z</cp:lastPrinted>
  <dcterms:modified xsi:type="dcterms:W3CDTF">2024-12-27T08:14:07Z</dcterms:modified>
  <cp:revision>0</cp:revision>
  <dc:subject/>
  <dc:title/>
</cp:coreProperties>
</file>